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A:$B,Доходы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6">
  <si>
    <t xml:space="preserve">                                                                                     Приложение  № 1</t>
  </si>
  <si>
    <t xml:space="preserve">                                                                                    к решению Совета народных депутатов </t>
  </si>
  <si>
    <t xml:space="preserve">                                        муниципального образования</t>
  </si>
  <si>
    <t xml:space="preserve">                                                                                  Паустовское Вязниковского района</t>
  </si>
  <si>
    <t xml:space="preserve">                                                                                          от 27.06.2024 года   №189</t>
  </si>
  <si>
    <t xml:space="preserve">Поступление доходов  бюджета муниципального образования</t>
  </si>
  <si>
    <t xml:space="preserve"> Паустовское Вязниковского района на 2024 год и</t>
  </si>
  <si>
    <t xml:space="preserve">  на плановый период 2025 и 2026 годов</t>
  </si>
  <si>
    <t xml:space="preserve">Код бюджетной классификации</t>
  </si>
  <si>
    <t xml:space="preserve">Наименование доходов</t>
  </si>
  <si>
    <t xml:space="preserve">План на 2024 г. (тыс.руб.)</t>
  </si>
  <si>
    <t xml:space="preserve">План на 2025 г. (тыс.руб.)</t>
  </si>
  <si>
    <t xml:space="preserve">План на 2026 г. (тыс.руб.)</t>
  </si>
  <si>
    <t xml:space="preserve">000 1 00 00000 00 0000 000</t>
  </si>
  <si>
    <t xml:space="preserve"> НАЛОГОВЫЕ И НЕНАЛОГОВЫЕ ДОХОДЫ</t>
  </si>
  <si>
    <t xml:space="preserve">000 1 01 00000 00 0000 000</t>
  </si>
  <si>
    <t xml:space="preserve">Налоги на прибыль, доходы 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.1 Налогового кодекса Российской Федерации.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ствии со статьей 227.1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 взимаемый по ставкам, применяемым к объектам налогообложения, расположенным в границах сельских поселений </t>
  </si>
  <si>
    <t xml:space="preserve">182 1 06 06000 00 0000 110</t>
  </si>
  <si>
    <t xml:space="preserve">Земельный налог</t>
  </si>
  <si>
    <t xml:space="preserve">182 1 06 06030 09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3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35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 учреждений)</t>
  </si>
  <si>
    <t xml:space="preserve">035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35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5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35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5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35 1 14 02053 10 0000 440 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599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
</t>
  </si>
  <si>
    <t xml:space="preserve">035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35 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 16 10000 00 0000 140</t>
  </si>
  <si>
    <t xml:space="preserve">Платежи в целях возмещения причиненного ущерба (убытков)</t>
  </si>
  <si>
    <t xml:space="preserve">035 1 16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35 1 17 01050 10 0000 180</t>
  </si>
  <si>
    <t xml:space="preserve">Невыясненные поступления, зачисляемые в бюджеты сельских поселений</t>
  </si>
  <si>
    <t xml:space="preserve">000 1 17 05000 00 0000 180</t>
  </si>
  <si>
    <t xml:space="preserve">Прочие неналоговые доходы </t>
  </si>
  <si>
    <t xml:space="preserve">035 1 17 05050 10 0000 180</t>
  </si>
  <si>
    <t xml:space="preserve">Прочие неналоговые доходы бюджетов сельских поселений</t>
  </si>
  <si>
    <t xml:space="preserve">Итого налоговых и неналоговых доходов</t>
  </si>
  <si>
    <t xml:space="preserve">000 2 00 00000 00 0000 000</t>
  </si>
  <si>
    <t xml:space="preserve">Безвозмездные поступления</t>
  </si>
  <si>
    <t xml:space="preserve">000 2 02 15000 00 0000 150</t>
  </si>
  <si>
    <t xml:space="preserve">Дотации бюджетам субъектов Российской Федерации и муниципальных образований</t>
  </si>
  <si>
    <t xml:space="preserve">035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 </t>
  </si>
  <si>
    <t xml:space="preserve">035 2 02 15002 10 7044 150</t>
  </si>
  <si>
    <t xml:space="preserve">Дотации бюджетам сельских поселений на поддержку мер по обеспечению сбалансированности бюджетов (дотации на поддержку мер по обеспечению сбалансированности местных бюджетов)</t>
  </si>
  <si>
    <t xml:space="preserve">000 2 02 20000 00 0000 150
</t>
  </si>
  <si>
    <t xml:space="preserve">Субсидии бюджетам бюджетной системы Российской Федерации (межбюджетные субсидии)</t>
  </si>
  <si>
    <t xml:space="preserve">035 2 02 25599 10 0000 150</t>
  </si>
  <si>
    <t xml:space="preserve">Субсидии бюджетам сельских поселений на подготовку проектов межевания земельных участков и на проведение кадастровых работ</t>
  </si>
  <si>
    <t xml:space="preserve">035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35 2 02 29999 10 7013 150</t>
  </si>
  <si>
    <t xml:space="preserve">Прочие субсидии бюджетам сельских поселений (Прочие субсидии бюджетам муниципальных образований на замену устаревших светильников на новые энергоэффективные, монтаж самонесущих изолированных проводов)</t>
  </si>
  <si>
    <t xml:space="preserve">035 2 02 29999 10 7167 150</t>
  </si>
  <si>
    <t xml:space="preserve">Прочие субсидии бюджетам сельских поселений (Прочие субсидии бюджетам муниципальных образований на реализацию мероприятий по предотвращению распространения борщевика Сосновского)</t>
  </si>
  <si>
    <t xml:space="preserve">035 2 02 29999 10 7242 150</t>
  </si>
  <si>
    <t xml:space="preserve">Прочие субсидии бюджетам сельских поселений (Прочие субсидии бюджетам муниципальных образований на обеспечение безопасного проживания граждан в жилых помещениях маневренного фонда) </t>
  </si>
  <si>
    <t xml:space="preserve">035 2 02 29999 10 7264 150</t>
  </si>
  <si>
    <t xml:space="preserve">Прочие субсидии бюджетам сельских поселений (Прочие субсидии бюджетам муниципальных образований на выполнение мероприятий по благоустройству дворовых и прилегающих территорий) 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035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35 2 02 49999 10 0000 150</t>
  </si>
  <si>
    <t xml:space="preserve">Прочие межбюджетные трансферты, передаваемые бюджетам сельских поселений</t>
  </si>
  <si>
    <t xml:space="preserve">035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7 00000 00 0000 150</t>
  </si>
  <si>
    <t xml:space="preserve">Прочие безвозмездные поступления</t>
  </si>
  <si>
    <t xml:space="preserve">035 2 07 05030 10 0000 150</t>
  </si>
  <si>
    <t xml:space="preserve">Прочие безвозмездные поступления в бюджеты сельских поселений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35.28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5" min="5" style="0" width="9.41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3" t="s">
        <v>2</v>
      </c>
      <c r="C3" s="3"/>
      <c r="D3" s="3"/>
      <c r="E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9" hidden="false" customHeight="true" outlineLevel="0" collapsed="false"/>
    <row r="7" customFormat="false" ht="18.75" hidden="false" customHeight="false" outlineLevel="0" collapsed="false">
      <c r="A7" s="5" t="s">
        <v>5</v>
      </c>
      <c r="B7" s="5"/>
      <c r="C7" s="5"/>
      <c r="D7" s="5"/>
      <c r="E7" s="5"/>
    </row>
    <row r="8" customFormat="false" ht="18.75" hidden="false" customHeight="false" outlineLevel="0" collapsed="false">
      <c r="A8" s="5" t="s">
        <v>6</v>
      </c>
      <c r="B8" s="5"/>
      <c r="C8" s="5"/>
      <c r="D8" s="5"/>
      <c r="E8" s="5"/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</row>
    <row r="10" customFormat="false" ht="9.6" hidden="false" customHeight="true" outlineLevel="0" collapsed="false">
      <c r="A10" s="6"/>
      <c r="B10" s="7"/>
      <c r="C10" s="8"/>
    </row>
    <row r="11" customFormat="false" ht="15.75" hidden="false" customHeight="true" outlineLevel="0" collapsed="false">
      <c r="A11" s="9" t="s">
        <v>8</v>
      </c>
      <c r="B11" s="10" t="s">
        <v>9</v>
      </c>
      <c r="C11" s="11" t="s">
        <v>10</v>
      </c>
      <c r="D11" s="11" t="s">
        <v>11</v>
      </c>
      <c r="E11" s="11" t="s">
        <v>12</v>
      </c>
    </row>
    <row r="12" customFormat="false" ht="24" hidden="false" customHeight="true" outlineLevel="0" collapsed="false">
      <c r="A12" s="9"/>
      <c r="B12" s="10"/>
      <c r="C12" s="11"/>
      <c r="D12" s="11"/>
      <c r="E12" s="11"/>
    </row>
    <row r="13" customFormat="false" ht="15" hidden="false" customHeight="true" outlineLevel="0" collapsed="false">
      <c r="A13" s="12" t="s">
        <v>13</v>
      </c>
      <c r="B13" s="13" t="s">
        <v>14</v>
      </c>
      <c r="C13" s="14" t="n">
        <f aca="false">C14+C20+C24+C32+C35+C53+C61+C45</f>
        <v>4737.3</v>
      </c>
      <c r="D13" s="14" t="n">
        <f aca="false">D14+D20+D24+D32+D35+D53+D61</f>
        <v>4695.8</v>
      </c>
      <c r="E13" s="14" t="n">
        <f aca="false">E14+E20+E24+E32+E35+E53+E61</f>
        <v>4636.1</v>
      </c>
    </row>
    <row r="14" customFormat="false" ht="15" hidden="false" customHeight="true" outlineLevel="0" collapsed="false">
      <c r="A14" s="12" t="s">
        <v>15</v>
      </c>
      <c r="B14" s="13" t="s">
        <v>16</v>
      </c>
      <c r="C14" s="15" t="n">
        <f aca="false">C15</f>
        <v>985</v>
      </c>
      <c r="D14" s="15" t="n">
        <f aca="false">D15</f>
        <v>1060</v>
      </c>
      <c r="E14" s="15" t="n">
        <f aca="false">E15</f>
        <v>1130</v>
      </c>
    </row>
    <row r="15" s="19" customFormat="true" ht="13.5" hidden="false" customHeight="true" outlineLevel="0" collapsed="false">
      <c r="A15" s="16" t="s">
        <v>17</v>
      </c>
      <c r="B15" s="17" t="s">
        <v>18</v>
      </c>
      <c r="C15" s="18" t="n">
        <f aca="false">C16+C17+C18+C19</f>
        <v>985</v>
      </c>
      <c r="D15" s="18" t="n">
        <f aca="false">D16+D17+D18+D19</f>
        <v>1060</v>
      </c>
      <c r="E15" s="18" t="n">
        <f aca="false">E16+E17+E18+E19</f>
        <v>1130</v>
      </c>
    </row>
    <row r="16" s="19" customFormat="true" ht="92.25" hidden="false" customHeight="true" outlineLevel="0" collapsed="false">
      <c r="A16" s="20" t="s">
        <v>19</v>
      </c>
      <c r="B16" s="21" t="s">
        <v>20</v>
      </c>
      <c r="C16" s="22" t="n">
        <v>985</v>
      </c>
      <c r="D16" s="23" t="n">
        <v>1060</v>
      </c>
      <c r="E16" s="23" t="n">
        <v>1130</v>
      </c>
    </row>
    <row r="17" s="19" customFormat="true" ht="141.75" hidden="false" customHeight="true" outlineLevel="0" collapsed="false">
      <c r="A17" s="20" t="s">
        <v>21</v>
      </c>
      <c r="B17" s="24" t="s">
        <v>22</v>
      </c>
      <c r="C17" s="22" t="n">
        <v>0</v>
      </c>
      <c r="D17" s="23" t="n">
        <v>0</v>
      </c>
      <c r="E17" s="23" t="n">
        <v>0</v>
      </c>
    </row>
    <row r="18" s="19" customFormat="true" ht="50.25" hidden="false" customHeight="true" outlineLevel="0" collapsed="false">
      <c r="A18" s="20" t="s">
        <v>23</v>
      </c>
      <c r="B18" s="21" t="s">
        <v>24</v>
      </c>
      <c r="C18" s="22" t="n">
        <v>0</v>
      </c>
      <c r="D18" s="23" t="n">
        <v>0</v>
      </c>
      <c r="E18" s="23" t="n">
        <v>0</v>
      </c>
    </row>
    <row r="19" s="19" customFormat="true" ht="114.75" hidden="false" customHeight="true" outlineLevel="0" collapsed="false">
      <c r="A19" s="20" t="s">
        <v>25</v>
      </c>
      <c r="B19" s="24" t="s">
        <v>26</v>
      </c>
      <c r="C19" s="22" t="n">
        <v>0</v>
      </c>
      <c r="D19" s="23" t="n">
        <v>0</v>
      </c>
      <c r="E19" s="23" t="n">
        <v>0</v>
      </c>
    </row>
    <row r="20" customFormat="false" ht="15" hidden="false" customHeight="true" outlineLevel="0" collapsed="false">
      <c r="A20" s="12" t="s">
        <v>27</v>
      </c>
      <c r="B20" s="25" t="s">
        <v>28</v>
      </c>
      <c r="C20" s="15" t="n">
        <f aca="false">C23</f>
        <v>29</v>
      </c>
      <c r="D20" s="15" t="n">
        <f aca="false">D23</f>
        <v>30</v>
      </c>
      <c r="E20" s="15" t="n">
        <f aca="false">E23</f>
        <v>32</v>
      </c>
    </row>
    <row r="21" s="19" customFormat="true" ht="14.25" hidden="false" customHeight="true" outlineLevel="0" collapsed="false">
      <c r="A21" s="26" t="s">
        <v>29</v>
      </c>
      <c r="B21" s="27" t="s">
        <v>30</v>
      </c>
      <c r="C21" s="18" t="n">
        <f aca="false">C23</f>
        <v>29</v>
      </c>
      <c r="D21" s="18" t="n">
        <f aca="false">D23</f>
        <v>30</v>
      </c>
      <c r="E21" s="18" t="n">
        <f aca="false">E23</f>
        <v>32</v>
      </c>
    </row>
    <row r="22" s="19" customFormat="true" ht="14.25" hidden="false" customHeight="true" outlineLevel="0" collapsed="false">
      <c r="A22" s="26" t="s">
        <v>31</v>
      </c>
      <c r="B22" s="27" t="s">
        <v>30</v>
      </c>
      <c r="C22" s="18" t="n">
        <f aca="false">C23</f>
        <v>29</v>
      </c>
      <c r="D22" s="18" t="n">
        <f aca="false">D23</f>
        <v>30</v>
      </c>
      <c r="E22" s="18" t="n">
        <f aca="false">E23</f>
        <v>32</v>
      </c>
    </row>
    <row r="23" s="19" customFormat="true" ht="37.5" hidden="false" customHeight="true" outlineLevel="0" collapsed="false">
      <c r="A23" s="26" t="s">
        <v>32</v>
      </c>
      <c r="B23" s="27" t="s">
        <v>33</v>
      </c>
      <c r="C23" s="18" t="n">
        <v>29</v>
      </c>
      <c r="D23" s="23" t="n">
        <v>30</v>
      </c>
      <c r="E23" s="23" t="n">
        <v>32</v>
      </c>
    </row>
    <row r="24" customFormat="false" ht="15" hidden="false" customHeight="true" outlineLevel="0" collapsed="false">
      <c r="A24" s="12" t="s">
        <v>34</v>
      </c>
      <c r="B24" s="25" t="s">
        <v>35</v>
      </c>
      <c r="C24" s="15" t="n">
        <f aca="false">C25+C27</f>
        <v>2934</v>
      </c>
      <c r="D24" s="15" t="n">
        <f aca="false">D25+D27</f>
        <v>2877</v>
      </c>
      <c r="E24" s="15" t="n">
        <f aca="false">E25+E27</f>
        <v>2831</v>
      </c>
    </row>
    <row r="25" s="19" customFormat="true" ht="17.25" hidden="false" customHeight="true" outlineLevel="0" collapsed="false">
      <c r="A25" s="20" t="s">
        <v>36</v>
      </c>
      <c r="B25" s="24" t="s">
        <v>37</v>
      </c>
      <c r="C25" s="22" t="n">
        <f aca="false">C26</f>
        <v>781</v>
      </c>
      <c r="D25" s="22" t="n">
        <f aca="false">D26</f>
        <v>727</v>
      </c>
      <c r="E25" s="22" t="n">
        <f aca="false">E26</f>
        <v>697</v>
      </c>
    </row>
    <row r="26" s="19" customFormat="true" ht="67.5" hidden="false" customHeight="true" outlineLevel="0" collapsed="false">
      <c r="A26" s="20" t="s">
        <v>38</v>
      </c>
      <c r="B26" s="24" t="s">
        <v>39</v>
      </c>
      <c r="C26" s="22" t="n">
        <v>781</v>
      </c>
      <c r="D26" s="23" t="n">
        <v>727</v>
      </c>
      <c r="E26" s="23" t="n">
        <v>697</v>
      </c>
    </row>
    <row r="27" s="19" customFormat="true" ht="12.75" hidden="false" customHeight="true" outlineLevel="0" collapsed="false">
      <c r="A27" s="20" t="s">
        <v>40</v>
      </c>
      <c r="B27" s="24" t="s">
        <v>41</v>
      </c>
      <c r="C27" s="22" t="n">
        <f aca="false">C28+C30</f>
        <v>2153</v>
      </c>
      <c r="D27" s="22" t="n">
        <f aca="false">D28+D30</f>
        <v>2150</v>
      </c>
      <c r="E27" s="22" t="n">
        <f aca="false">E28+E30</f>
        <v>2134</v>
      </c>
    </row>
    <row r="28" s="19" customFormat="true" ht="18" hidden="false" customHeight="true" outlineLevel="0" collapsed="false">
      <c r="A28" s="20" t="s">
        <v>42</v>
      </c>
      <c r="B28" s="24" t="s">
        <v>43</v>
      </c>
      <c r="C28" s="22" t="n">
        <f aca="false">C29</f>
        <v>874</v>
      </c>
      <c r="D28" s="22" t="n">
        <f aca="false">D29</f>
        <v>893</v>
      </c>
      <c r="E28" s="22" t="n">
        <f aca="false">E29</f>
        <v>901</v>
      </c>
    </row>
    <row r="29" s="19" customFormat="true" ht="51" hidden="false" customHeight="true" outlineLevel="0" collapsed="false">
      <c r="A29" s="20" t="s">
        <v>44</v>
      </c>
      <c r="B29" s="24" t="s">
        <v>45</v>
      </c>
      <c r="C29" s="22" t="n">
        <v>874</v>
      </c>
      <c r="D29" s="23" t="n">
        <v>893</v>
      </c>
      <c r="E29" s="23" t="n">
        <v>901</v>
      </c>
    </row>
    <row r="30" s="19" customFormat="true" ht="13.5" hidden="false" customHeight="true" outlineLevel="0" collapsed="false">
      <c r="A30" s="20" t="s">
        <v>46</v>
      </c>
      <c r="B30" s="24" t="s">
        <v>47</v>
      </c>
      <c r="C30" s="22" t="n">
        <f aca="false">C31</f>
        <v>1279</v>
      </c>
      <c r="D30" s="22" t="n">
        <f aca="false">D31</f>
        <v>1257</v>
      </c>
      <c r="E30" s="22" t="n">
        <f aca="false">E31</f>
        <v>1233</v>
      </c>
    </row>
    <row r="31" s="19" customFormat="true" ht="52.5" hidden="false" customHeight="true" outlineLevel="0" collapsed="false">
      <c r="A31" s="20" t="s">
        <v>48</v>
      </c>
      <c r="B31" s="24" t="s">
        <v>49</v>
      </c>
      <c r="C31" s="22" t="n">
        <v>1279</v>
      </c>
      <c r="D31" s="23" t="n">
        <v>1257</v>
      </c>
      <c r="E31" s="23" t="n">
        <v>1233</v>
      </c>
    </row>
    <row r="32" customFormat="false" ht="15" hidden="false" customHeight="true" outlineLevel="0" collapsed="false">
      <c r="A32" s="12" t="s">
        <v>50</v>
      </c>
      <c r="B32" s="28" t="s">
        <v>51</v>
      </c>
      <c r="C32" s="15" t="n">
        <f aca="false">C34</f>
        <v>6</v>
      </c>
      <c r="D32" s="15" t="n">
        <f aca="false">D34</f>
        <v>6</v>
      </c>
      <c r="E32" s="15" t="n">
        <f aca="false">E34</f>
        <v>6</v>
      </c>
    </row>
    <row r="33" s="19" customFormat="true" ht="53.25" hidden="false" customHeight="true" outlineLevel="0" collapsed="false">
      <c r="A33" s="16" t="s">
        <v>52</v>
      </c>
      <c r="B33" s="24" t="s">
        <v>53</v>
      </c>
      <c r="C33" s="18" t="n">
        <f aca="false">C34</f>
        <v>6</v>
      </c>
      <c r="D33" s="18" t="n">
        <f aca="false">D34</f>
        <v>6</v>
      </c>
      <c r="E33" s="18" t="n">
        <f aca="false">E34</f>
        <v>6</v>
      </c>
    </row>
    <row r="34" s="19" customFormat="true" ht="87.75" hidden="false" customHeight="true" outlineLevel="0" collapsed="false">
      <c r="A34" s="26" t="s">
        <v>54</v>
      </c>
      <c r="B34" s="27" t="s">
        <v>55</v>
      </c>
      <c r="C34" s="18" t="n">
        <v>6</v>
      </c>
      <c r="D34" s="23" t="n">
        <v>6</v>
      </c>
      <c r="E34" s="23" t="n">
        <v>6</v>
      </c>
    </row>
    <row r="35" customFormat="false" ht="39.75" hidden="false" customHeight="true" outlineLevel="0" collapsed="false">
      <c r="A35" s="12" t="s">
        <v>56</v>
      </c>
      <c r="B35" s="13" t="s">
        <v>57</v>
      </c>
      <c r="C35" s="15" t="n">
        <f aca="false">C39+C42+C36+C41</f>
        <v>753.3</v>
      </c>
      <c r="D35" s="15" t="n">
        <f aca="false">D39+D42+D36+D41</f>
        <v>717.8</v>
      </c>
      <c r="E35" s="15" t="n">
        <f aca="false">E39+E42+E36+E41</f>
        <v>632.1</v>
      </c>
    </row>
    <row r="36" customFormat="false" ht="106.5" hidden="false" customHeight="true" outlineLevel="0" collapsed="false">
      <c r="A36" s="29" t="s">
        <v>58</v>
      </c>
      <c r="B36" s="30" t="s">
        <v>59</v>
      </c>
      <c r="C36" s="31" t="n">
        <f aca="false">C37</f>
        <v>167.2</v>
      </c>
      <c r="D36" s="31" t="n">
        <f aca="false">D37</f>
        <v>167.2</v>
      </c>
      <c r="E36" s="31" t="n">
        <f aca="false">E37</f>
        <v>167.2</v>
      </c>
    </row>
    <row r="37" customFormat="false" ht="90" hidden="false" customHeight="true" outlineLevel="0" collapsed="false">
      <c r="A37" s="29" t="s">
        <v>60</v>
      </c>
      <c r="B37" s="30" t="s">
        <v>61</v>
      </c>
      <c r="C37" s="31" t="n">
        <v>167.2</v>
      </c>
      <c r="D37" s="31" t="n">
        <v>167.2</v>
      </c>
      <c r="E37" s="31" t="n">
        <v>167.2</v>
      </c>
    </row>
    <row r="38" s="19" customFormat="true" ht="102" hidden="false" customHeight="true" outlineLevel="0" collapsed="false">
      <c r="A38" s="16" t="s">
        <v>62</v>
      </c>
      <c r="B38" s="27" t="s">
        <v>63</v>
      </c>
      <c r="C38" s="18" t="n">
        <f aca="false">C39</f>
        <v>26.1</v>
      </c>
      <c r="D38" s="18" t="n">
        <f aca="false">D39</f>
        <v>26.1</v>
      </c>
      <c r="E38" s="18" t="n">
        <f aca="false">E39</f>
        <v>26.1</v>
      </c>
    </row>
    <row r="39" s="19" customFormat="true" ht="77.25" hidden="false" customHeight="true" outlineLevel="0" collapsed="false">
      <c r="A39" s="16" t="s">
        <v>64</v>
      </c>
      <c r="B39" s="27" t="s">
        <v>65</v>
      </c>
      <c r="C39" s="18" t="n">
        <v>26.1</v>
      </c>
      <c r="D39" s="23" t="n">
        <v>26.1</v>
      </c>
      <c r="E39" s="23" t="n">
        <v>26.1</v>
      </c>
    </row>
    <row r="40" s="19" customFormat="true" ht="55.5" hidden="false" customHeight="true" outlineLevel="0" collapsed="false">
      <c r="A40" s="16" t="s">
        <v>66</v>
      </c>
      <c r="B40" s="27" t="s">
        <v>67</v>
      </c>
      <c r="C40" s="18" t="n">
        <v>10</v>
      </c>
      <c r="D40" s="23" t="n">
        <v>10</v>
      </c>
      <c r="E40" s="23" t="n">
        <v>10</v>
      </c>
    </row>
    <row r="41" s="19" customFormat="true" ht="43.5" hidden="false" customHeight="true" outlineLevel="0" collapsed="false">
      <c r="A41" s="16" t="s">
        <v>68</v>
      </c>
      <c r="B41" s="27" t="s">
        <v>69</v>
      </c>
      <c r="C41" s="18" t="n">
        <v>10</v>
      </c>
      <c r="D41" s="23" t="n">
        <v>10</v>
      </c>
      <c r="E41" s="23" t="n">
        <v>10</v>
      </c>
    </row>
    <row r="42" s="19" customFormat="true" ht="115.5" hidden="false" customHeight="true" outlineLevel="0" collapsed="false">
      <c r="A42" s="16" t="s">
        <v>70</v>
      </c>
      <c r="B42" s="27" t="s">
        <v>71</v>
      </c>
      <c r="C42" s="18" t="n">
        <f aca="false">C44</f>
        <v>550</v>
      </c>
      <c r="D42" s="18" t="n">
        <f aca="false">D44</f>
        <v>514.5</v>
      </c>
      <c r="E42" s="18" t="n">
        <f aca="false">E44</f>
        <v>428.8</v>
      </c>
    </row>
    <row r="43" s="19" customFormat="true" ht="109.5" hidden="false" customHeight="true" outlineLevel="0" collapsed="false">
      <c r="A43" s="20" t="s">
        <v>72</v>
      </c>
      <c r="B43" s="32" t="s">
        <v>73</v>
      </c>
      <c r="C43" s="22" t="n">
        <f aca="false">C44</f>
        <v>550</v>
      </c>
      <c r="D43" s="22" t="n">
        <f aca="false">D44</f>
        <v>514.5</v>
      </c>
      <c r="E43" s="22" t="n">
        <f aca="false">E44</f>
        <v>428.8</v>
      </c>
    </row>
    <row r="44" s="19" customFormat="true" ht="93" hidden="false" customHeight="true" outlineLevel="0" collapsed="false">
      <c r="A44" s="16" t="s">
        <v>74</v>
      </c>
      <c r="B44" s="27" t="s">
        <v>75</v>
      </c>
      <c r="C44" s="18" t="n">
        <v>550</v>
      </c>
      <c r="D44" s="23" t="n">
        <v>514.5</v>
      </c>
      <c r="E44" s="23" t="n">
        <v>428.8</v>
      </c>
    </row>
    <row r="45" s="19" customFormat="true" ht="28.5" hidden="false" customHeight="true" outlineLevel="0" collapsed="false">
      <c r="A45" s="33" t="s">
        <v>76</v>
      </c>
      <c r="B45" s="34" t="s">
        <v>77</v>
      </c>
      <c r="C45" s="35" t="n">
        <v>25</v>
      </c>
      <c r="D45" s="36" t="n">
        <v>0</v>
      </c>
      <c r="E45" s="36" t="n">
        <v>0</v>
      </c>
    </row>
    <row r="46" s="19" customFormat="true" ht="31.5" hidden="false" customHeight="true" outlineLevel="0" collapsed="false">
      <c r="A46" s="16" t="s">
        <v>78</v>
      </c>
      <c r="B46" s="37" t="s">
        <v>79</v>
      </c>
      <c r="C46" s="38" t="n">
        <v>0</v>
      </c>
      <c r="D46" s="23" t="n">
        <v>0</v>
      </c>
      <c r="E46" s="23" t="n">
        <v>0</v>
      </c>
    </row>
    <row r="47" s="19" customFormat="true" ht="40.5" hidden="false" customHeight="true" outlineLevel="0" collapsed="false">
      <c r="A47" s="16" t="s">
        <v>80</v>
      </c>
      <c r="B47" s="37" t="s">
        <v>81</v>
      </c>
      <c r="C47" s="38" t="n">
        <v>0</v>
      </c>
      <c r="D47" s="23" t="n">
        <v>0</v>
      </c>
      <c r="E47" s="23" t="n">
        <v>0</v>
      </c>
    </row>
    <row r="48" s="19" customFormat="true" ht="53.25" hidden="false" customHeight="true" outlineLevel="0" collapsed="false">
      <c r="A48" s="16" t="s">
        <v>82</v>
      </c>
      <c r="B48" s="37" t="s">
        <v>83</v>
      </c>
      <c r="C48" s="38" t="n">
        <v>25</v>
      </c>
      <c r="D48" s="23" t="n">
        <v>0</v>
      </c>
      <c r="E48" s="23" t="n">
        <v>0</v>
      </c>
    </row>
    <row r="49" s="19" customFormat="true" ht="33" hidden="false" customHeight="true" outlineLevel="0" collapsed="false">
      <c r="A49" s="33" t="s">
        <v>84</v>
      </c>
      <c r="B49" s="34" t="s">
        <v>85</v>
      </c>
      <c r="C49" s="35" t="n">
        <f aca="false">C50</f>
        <v>0</v>
      </c>
      <c r="D49" s="36" t="n">
        <v>0</v>
      </c>
      <c r="E49" s="36" t="n">
        <v>0</v>
      </c>
    </row>
    <row r="50" s="19" customFormat="true" ht="108" hidden="false" customHeight="true" outlineLevel="0" collapsed="false">
      <c r="A50" s="16" t="s">
        <v>86</v>
      </c>
      <c r="B50" s="39" t="s">
        <v>87</v>
      </c>
      <c r="C50" s="18" t="n">
        <f aca="false">C51</f>
        <v>0</v>
      </c>
      <c r="D50" s="23" t="n">
        <v>0</v>
      </c>
      <c r="E50" s="23" t="n">
        <v>0</v>
      </c>
    </row>
    <row r="51" s="19" customFormat="true" ht="118.5" hidden="false" customHeight="true" outlineLevel="0" collapsed="false">
      <c r="A51" s="16" t="s">
        <v>88</v>
      </c>
      <c r="B51" s="27" t="s">
        <v>89</v>
      </c>
      <c r="C51" s="18" t="n">
        <v>0</v>
      </c>
      <c r="D51" s="23" t="n">
        <v>0</v>
      </c>
      <c r="E51" s="23" t="n">
        <v>0</v>
      </c>
    </row>
    <row r="52" s="19" customFormat="true" ht="118.5" hidden="false" customHeight="true" outlineLevel="0" collapsed="false">
      <c r="A52" s="16" t="s">
        <v>90</v>
      </c>
      <c r="B52" s="27" t="s">
        <v>91</v>
      </c>
      <c r="C52" s="18" t="n">
        <v>0</v>
      </c>
      <c r="D52" s="23" t="n">
        <v>0</v>
      </c>
      <c r="E52" s="23" t="n">
        <v>0</v>
      </c>
    </row>
    <row r="53" s="19" customFormat="true" ht="21.75" hidden="false" customHeight="true" outlineLevel="0" collapsed="false">
      <c r="A53" s="33" t="s">
        <v>92</v>
      </c>
      <c r="B53" s="40" t="s">
        <v>93</v>
      </c>
      <c r="C53" s="35" t="n">
        <f aca="false">C55+C57+C59</f>
        <v>5</v>
      </c>
      <c r="D53" s="35" t="n">
        <f aca="false">D55+D57</f>
        <v>5</v>
      </c>
      <c r="E53" s="35" t="n">
        <f aca="false">E55+E57</f>
        <v>5</v>
      </c>
    </row>
    <row r="54" s="19" customFormat="true" ht="52.5" hidden="false" customHeight="true" outlineLevel="0" collapsed="false">
      <c r="A54" s="20" t="s">
        <v>94</v>
      </c>
      <c r="B54" s="41" t="s">
        <v>95</v>
      </c>
      <c r="C54" s="22" t="n">
        <f aca="false">C55</f>
        <v>4</v>
      </c>
      <c r="D54" s="22" t="n">
        <f aca="false">D55</f>
        <v>4</v>
      </c>
      <c r="E54" s="22" t="n">
        <f aca="false">E55</f>
        <v>4</v>
      </c>
    </row>
    <row r="55" s="19" customFormat="true" ht="70.5" hidden="false" customHeight="true" outlineLevel="0" collapsed="false">
      <c r="A55" s="20" t="s">
        <v>96</v>
      </c>
      <c r="B55" s="42" t="s">
        <v>97</v>
      </c>
      <c r="C55" s="22" t="n">
        <v>4</v>
      </c>
      <c r="D55" s="23" t="n">
        <v>4</v>
      </c>
      <c r="E55" s="23" t="n">
        <v>4</v>
      </c>
    </row>
    <row r="56" s="19" customFormat="true" ht="75.75" hidden="false" customHeight="true" outlineLevel="0" collapsed="false">
      <c r="A56" s="16" t="s">
        <v>98</v>
      </c>
      <c r="B56" s="27" t="s">
        <v>99</v>
      </c>
      <c r="C56" s="18" t="n">
        <f aca="false">C57</f>
        <v>1</v>
      </c>
      <c r="D56" s="18" t="n">
        <f aca="false">D57</f>
        <v>1</v>
      </c>
      <c r="E56" s="18" t="n">
        <f aca="false">E57</f>
        <v>1</v>
      </c>
    </row>
    <row r="57" s="19" customFormat="true" ht="100.5" hidden="false" customHeight="true" outlineLevel="0" collapsed="false">
      <c r="A57" s="16" t="s">
        <v>100</v>
      </c>
      <c r="B57" s="27" t="s">
        <v>101</v>
      </c>
      <c r="C57" s="18" t="n">
        <v>1</v>
      </c>
      <c r="D57" s="23" t="n">
        <v>1</v>
      </c>
      <c r="E57" s="23" t="n">
        <v>1</v>
      </c>
    </row>
    <row r="58" s="19" customFormat="true" ht="95.25" hidden="false" customHeight="true" outlineLevel="0" collapsed="false">
      <c r="A58" s="16" t="s">
        <v>102</v>
      </c>
      <c r="B58" s="27" t="s">
        <v>103</v>
      </c>
      <c r="C58" s="18" t="n">
        <v>0</v>
      </c>
      <c r="D58" s="23" t="n">
        <v>0</v>
      </c>
      <c r="E58" s="23" t="n">
        <v>0</v>
      </c>
    </row>
    <row r="59" s="19" customFormat="true" ht="29.25" hidden="false" customHeight="true" outlineLevel="0" collapsed="false">
      <c r="A59" s="16" t="s">
        <v>104</v>
      </c>
      <c r="B59" s="43" t="s">
        <v>105</v>
      </c>
      <c r="C59" s="18" t="n">
        <f aca="false">C60</f>
        <v>0</v>
      </c>
      <c r="D59" s="18" t="n">
        <f aca="false">D60</f>
        <v>0</v>
      </c>
      <c r="E59" s="18" t="n">
        <f aca="false">E60</f>
        <v>0</v>
      </c>
    </row>
    <row r="60" s="19" customFormat="true" ht="70.5" hidden="false" customHeight="true" outlineLevel="0" collapsed="false">
      <c r="A60" s="16" t="s">
        <v>106</v>
      </c>
      <c r="B60" s="27" t="s">
        <v>107</v>
      </c>
      <c r="C60" s="18" t="n">
        <v>0</v>
      </c>
      <c r="D60" s="23" t="n">
        <v>0</v>
      </c>
      <c r="E60" s="23" t="n">
        <v>0</v>
      </c>
    </row>
    <row r="61" customFormat="false" ht="18" hidden="false" customHeight="true" outlineLevel="0" collapsed="false">
      <c r="A61" s="12" t="s">
        <v>108</v>
      </c>
      <c r="B61" s="13" t="s">
        <v>109</v>
      </c>
      <c r="C61" s="15" t="n">
        <v>0</v>
      </c>
      <c r="D61" s="15" t="n">
        <v>0</v>
      </c>
      <c r="E61" s="15" t="n">
        <v>0</v>
      </c>
    </row>
    <row r="62" s="19" customFormat="true" ht="16.15" hidden="false" customHeight="true" outlineLevel="0" collapsed="false">
      <c r="A62" s="16" t="s">
        <v>110</v>
      </c>
      <c r="B62" s="17" t="s">
        <v>111</v>
      </c>
      <c r="C62" s="18" t="n">
        <v>0</v>
      </c>
      <c r="D62" s="18" t="n">
        <v>0</v>
      </c>
      <c r="E62" s="18" t="n">
        <v>0</v>
      </c>
    </row>
    <row r="63" s="19" customFormat="true" ht="29.25" hidden="false" customHeight="true" outlineLevel="0" collapsed="false">
      <c r="A63" s="16" t="s">
        <v>112</v>
      </c>
      <c r="B63" s="17" t="s">
        <v>113</v>
      </c>
      <c r="C63" s="18" t="n">
        <v>0</v>
      </c>
      <c r="D63" s="18" t="n">
        <v>0</v>
      </c>
      <c r="E63" s="18" t="n">
        <v>0</v>
      </c>
    </row>
    <row r="64" s="19" customFormat="true" ht="14.25" hidden="false" customHeight="true" outlineLevel="0" collapsed="false">
      <c r="A64" s="16" t="s">
        <v>114</v>
      </c>
      <c r="B64" s="17" t="s">
        <v>115</v>
      </c>
      <c r="C64" s="18" t="n">
        <v>0</v>
      </c>
      <c r="D64" s="18" t="n">
        <v>0</v>
      </c>
      <c r="E64" s="18" t="n">
        <v>0</v>
      </c>
    </row>
    <row r="65" s="19" customFormat="true" ht="27" hidden="false" customHeight="true" outlineLevel="0" collapsed="false">
      <c r="A65" s="16" t="s">
        <v>116</v>
      </c>
      <c r="B65" s="17" t="s">
        <v>117</v>
      </c>
      <c r="C65" s="18" t="n">
        <v>0</v>
      </c>
      <c r="D65" s="18" t="n">
        <v>0</v>
      </c>
      <c r="E65" s="18" t="n">
        <v>0</v>
      </c>
    </row>
    <row r="66" s="46" customFormat="true" ht="31.5" hidden="false" customHeight="true" outlineLevel="0" collapsed="false">
      <c r="A66" s="12"/>
      <c r="B66" s="44" t="s">
        <v>118</v>
      </c>
      <c r="C66" s="45" t="n">
        <f aca="false">SUM(C13)</f>
        <v>4737.3</v>
      </c>
      <c r="D66" s="45" t="n">
        <f aca="false">SUM(D13)</f>
        <v>4695.8</v>
      </c>
      <c r="E66" s="45" t="n">
        <f aca="false">SUM(E13)</f>
        <v>4636.1</v>
      </c>
    </row>
    <row r="67" customFormat="false" ht="20.25" hidden="false" customHeight="true" outlineLevel="0" collapsed="false">
      <c r="A67" s="47" t="s">
        <v>119</v>
      </c>
      <c r="B67" s="48" t="s">
        <v>120</v>
      </c>
      <c r="C67" s="49" t="n">
        <f aca="false">C68+C71+C78+C80+C83</f>
        <v>37657.9</v>
      </c>
      <c r="D67" s="49" t="n">
        <f aca="false">D68+D71+D78+D80+D83</f>
        <v>23605.8</v>
      </c>
      <c r="E67" s="49" t="n">
        <f aca="false">E68+E71+E78+E80+E83</f>
        <v>23905.1</v>
      </c>
    </row>
    <row r="68" customFormat="false" ht="42.75" hidden="false" customHeight="false" outlineLevel="0" collapsed="false">
      <c r="A68" s="47" t="s">
        <v>121</v>
      </c>
      <c r="B68" s="50" t="s">
        <v>122</v>
      </c>
      <c r="C68" s="49" t="n">
        <f aca="false">C69+C70</f>
        <v>12815.2</v>
      </c>
      <c r="D68" s="49" t="n">
        <f aca="false">D69+D70</f>
        <v>12793</v>
      </c>
      <c r="E68" s="49" t="n">
        <f aca="false">E69+E70</f>
        <v>12793</v>
      </c>
    </row>
    <row r="69" customFormat="false" ht="51" hidden="false" customHeight="true" outlineLevel="0" collapsed="false">
      <c r="A69" s="51" t="s">
        <v>123</v>
      </c>
      <c r="B69" s="52" t="s">
        <v>124</v>
      </c>
      <c r="C69" s="53" t="n">
        <v>12393</v>
      </c>
      <c r="D69" s="54" t="n">
        <v>12393</v>
      </c>
      <c r="E69" s="54" t="n">
        <v>12393</v>
      </c>
    </row>
    <row r="70" customFormat="false" ht="70.5" hidden="false" customHeight="true" outlineLevel="0" collapsed="false">
      <c r="A70" s="51" t="s">
        <v>125</v>
      </c>
      <c r="B70" s="52" t="s">
        <v>126</v>
      </c>
      <c r="C70" s="53" t="n">
        <v>422.2</v>
      </c>
      <c r="D70" s="54" t="n">
        <v>400</v>
      </c>
      <c r="E70" s="54" t="n">
        <v>400</v>
      </c>
    </row>
    <row r="71" customFormat="false" ht="45.75" hidden="false" customHeight="true" outlineLevel="0" collapsed="false">
      <c r="A71" s="55" t="s">
        <v>127</v>
      </c>
      <c r="B71" s="50" t="s">
        <v>128</v>
      </c>
      <c r="C71" s="56" t="n">
        <f aca="false">C72+C74+C73+C76+C75+C77</f>
        <v>16169.8</v>
      </c>
      <c r="D71" s="56" t="n">
        <f aca="false">D72+D74+D73+D76+D75+D77</f>
        <v>4465.5</v>
      </c>
      <c r="E71" s="56" t="n">
        <f aca="false">E72+E74+E73+E76+E75+E77</f>
        <v>4730.5</v>
      </c>
    </row>
    <row r="72" customFormat="false" ht="53.25" hidden="false" customHeight="true" outlineLevel="0" collapsed="false">
      <c r="A72" s="51" t="s">
        <v>129</v>
      </c>
      <c r="B72" s="57" t="s">
        <v>130</v>
      </c>
      <c r="C72" s="53" t="n">
        <v>1189</v>
      </c>
      <c r="D72" s="54" t="n">
        <v>1332.9</v>
      </c>
      <c r="E72" s="54" t="n">
        <v>1397.9</v>
      </c>
    </row>
    <row r="73" customFormat="false" ht="41.25" hidden="false" customHeight="true" outlineLevel="0" collapsed="false">
      <c r="A73" s="51" t="s">
        <v>131</v>
      </c>
      <c r="B73" s="58" t="s">
        <v>132</v>
      </c>
      <c r="C73" s="53" t="n">
        <v>3697.6</v>
      </c>
      <c r="D73" s="54" t="n">
        <v>0</v>
      </c>
      <c r="E73" s="54" t="n">
        <v>0</v>
      </c>
    </row>
    <row r="74" customFormat="false" ht="78.75" hidden="false" customHeight="true" outlineLevel="0" collapsed="false">
      <c r="A74" s="51" t="s">
        <v>133</v>
      </c>
      <c r="B74" s="52" t="s">
        <v>134</v>
      </c>
      <c r="C74" s="53" t="n">
        <v>3401.2</v>
      </c>
      <c r="D74" s="54" t="n">
        <v>0</v>
      </c>
      <c r="E74" s="54" t="n">
        <v>0</v>
      </c>
    </row>
    <row r="75" customFormat="false" ht="78" hidden="false" customHeight="true" outlineLevel="0" collapsed="false">
      <c r="A75" s="51" t="s">
        <v>135</v>
      </c>
      <c r="B75" s="58" t="s">
        <v>136</v>
      </c>
      <c r="C75" s="53" t="n">
        <v>2532.6</v>
      </c>
      <c r="D75" s="54" t="n">
        <v>2532.6</v>
      </c>
      <c r="E75" s="54" t="n">
        <v>2532.6</v>
      </c>
    </row>
    <row r="76" customFormat="false" ht="78.75" hidden="false" customHeight="true" outlineLevel="0" collapsed="false">
      <c r="A76" s="51" t="s">
        <v>137</v>
      </c>
      <c r="B76" s="58" t="s">
        <v>138</v>
      </c>
      <c r="C76" s="53" t="n">
        <v>600</v>
      </c>
      <c r="D76" s="54" t="n">
        <v>600</v>
      </c>
      <c r="E76" s="54" t="n">
        <v>800</v>
      </c>
    </row>
    <row r="77" customFormat="false" ht="79.5" hidden="false" customHeight="true" outlineLevel="0" collapsed="false">
      <c r="A77" s="51" t="s">
        <v>139</v>
      </c>
      <c r="B77" s="58" t="s">
        <v>140</v>
      </c>
      <c r="C77" s="53" t="n">
        <v>4749.4</v>
      </c>
      <c r="D77" s="54" t="n">
        <v>0</v>
      </c>
      <c r="E77" s="54" t="n">
        <v>0</v>
      </c>
    </row>
    <row r="78" customFormat="false" ht="44.25" hidden="false" customHeight="true" outlineLevel="0" collapsed="false">
      <c r="A78" s="47" t="s">
        <v>141</v>
      </c>
      <c r="B78" s="59" t="s">
        <v>142</v>
      </c>
      <c r="C78" s="49" t="n">
        <f aca="false">C79</f>
        <v>345.5</v>
      </c>
      <c r="D78" s="49" t="n">
        <f aca="false">D79</f>
        <v>379.3</v>
      </c>
      <c r="E78" s="49" t="n">
        <f aca="false">E79</f>
        <v>413.6</v>
      </c>
    </row>
    <row r="79" customFormat="false" ht="66" hidden="false" customHeight="true" outlineLevel="0" collapsed="false">
      <c r="A79" s="51" t="s">
        <v>143</v>
      </c>
      <c r="B79" s="60" t="s">
        <v>144</v>
      </c>
      <c r="C79" s="53" t="n">
        <v>345.5</v>
      </c>
      <c r="D79" s="54" t="n">
        <v>379.3</v>
      </c>
      <c r="E79" s="54" t="n">
        <v>413.6</v>
      </c>
    </row>
    <row r="80" customFormat="false" ht="28.5" hidden="false" customHeight="true" outlineLevel="0" collapsed="false">
      <c r="A80" s="47" t="s">
        <v>145</v>
      </c>
      <c r="B80" s="59" t="s">
        <v>146</v>
      </c>
      <c r="C80" s="49" t="n">
        <f aca="false">C81+C82</f>
        <v>8327.4</v>
      </c>
      <c r="D80" s="49" t="n">
        <f aca="false">D81+D82</f>
        <v>5968</v>
      </c>
      <c r="E80" s="49" t="n">
        <f aca="false">E81+E82</f>
        <v>5968</v>
      </c>
    </row>
    <row r="81" customFormat="false" ht="40.5" hidden="false" customHeight="true" outlineLevel="0" collapsed="false">
      <c r="A81" s="51" t="s">
        <v>147</v>
      </c>
      <c r="B81" s="60" t="s">
        <v>148</v>
      </c>
      <c r="C81" s="53" t="n">
        <v>4717.3</v>
      </c>
      <c r="D81" s="54" t="n">
        <v>4575.9</v>
      </c>
      <c r="E81" s="54" t="n">
        <v>4575.9</v>
      </c>
    </row>
    <row r="82" customFormat="false" ht="90" hidden="false" customHeight="true" outlineLevel="0" collapsed="false">
      <c r="A82" s="51" t="s">
        <v>149</v>
      </c>
      <c r="B82" s="60" t="s">
        <v>150</v>
      </c>
      <c r="C82" s="53" t="n">
        <v>3610.1</v>
      </c>
      <c r="D82" s="54" t="n">
        <v>1392.1</v>
      </c>
      <c r="E82" s="54" t="n">
        <v>1392.1</v>
      </c>
    </row>
    <row r="83" customFormat="false" ht="31.5" hidden="false" customHeight="true" outlineLevel="0" collapsed="false">
      <c r="A83" s="47" t="s">
        <v>151</v>
      </c>
      <c r="B83" s="61" t="s">
        <v>152</v>
      </c>
      <c r="C83" s="56" t="n">
        <v>0</v>
      </c>
      <c r="D83" s="56" t="n">
        <v>0</v>
      </c>
      <c r="E83" s="56" t="n">
        <v>0</v>
      </c>
    </row>
    <row r="84" customFormat="false" ht="28.5" hidden="false" customHeight="true" outlineLevel="0" collapsed="false">
      <c r="A84" s="51" t="s">
        <v>153</v>
      </c>
      <c r="B84" s="62" t="s">
        <v>154</v>
      </c>
      <c r="C84" s="53" t="n">
        <v>0</v>
      </c>
      <c r="D84" s="54" t="n">
        <v>0</v>
      </c>
      <c r="E84" s="54" t="n">
        <v>0</v>
      </c>
    </row>
    <row r="85" customFormat="false" ht="15" hidden="false" customHeight="false" outlineLevel="0" collapsed="false">
      <c r="A85" s="63"/>
      <c r="B85" s="63"/>
      <c r="C85" s="64"/>
      <c r="D85" s="23"/>
      <c r="E85" s="23"/>
    </row>
    <row r="86" customFormat="false" ht="15.75" hidden="false" customHeight="false" outlineLevel="0" collapsed="false">
      <c r="A86" s="65" t="s">
        <v>155</v>
      </c>
      <c r="B86" s="65"/>
      <c r="C86" s="66" t="n">
        <f aca="false">SUM(C66+C68+C71+C78+C80+C83)</f>
        <v>42395.2</v>
      </c>
      <c r="D86" s="66" t="n">
        <f aca="false">SUM(D66+D68+D71+D78+D80+D83)</f>
        <v>28301.6</v>
      </c>
      <c r="E86" s="66" t="n">
        <f aca="false">SUM(E66+E68+E71+E78+E80+E83)</f>
        <v>28541.2</v>
      </c>
    </row>
  </sheetData>
  <mergeCells count="14">
    <mergeCell ref="A1:E1"/>
    <mergeCell ref="A2:E2"/>
    <mergeCell ref="B3:E3"/>
    <mergeCell ref="A4:E4"/>
    <mergeCell ref="A5:E5"/>
    <mergeCell ref="A7:E7"/>
    <mergeCell ref="A8:E8"/>
    <mergeCell ref="A9:E9"/>
    <mergeCell ref="A11:A12"/>
    <mergeCell ref="B11:B12"/>
    <mergeCell ref="C11:C12"/>
    <mergeCell ref="D11:D12"/>
    <mergeCell ref="E11:E12"/>
    <mergeCell ref="A86:B86"/>
  </mergeCells>
  <printOptions headings="false" gridLines="false" gridLinesSet="true" horizontalCentered="true" verticalCentered="false"/>
  <pageMargins left="0.7875" right="0.39375" top="0.196527777777778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3-12-13T07:31:00Z</cp:lastPrinted>
  <dcterms:modified xsi:type="dcterms:W3CDTF">2024-06-27T07:22:10Z</dcterms:modified>
  <cp:revision>0</cp:revision>
  <dc:subject/>
  <dc:title/>
</cp:coreProperties>
</file>