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ункц.стр-ра Паустово" sheetId="1" state="visible" r:id="rId2"/>
  </sheets>
  <definedNames>
    <definedName function="false" hidden="false" localSheetId="0" name="_xlnm.Print_Titles" vbProcedure="false">'функц.стр-ра Паустово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2">
  <si>
    <t xml:space="preserve">Приложение № 3</t>
  </si>
  <si>
    <t xml:space="preserve">к решению Совета народных депутатов муниципального образования Паустовское Вязниковского района </t>
  </si>
  <si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от  27.06.2024  №189</t>
    </r>
  </si>
  <si>
    <t xml:space="preserve">Распределение ассигнований из бюджета  муниципального образования Паустовское                                                                        Вязниковского района на 2024 год и на плановый период 2025 и 2026 годов                                                                                     по разделам и подразделам, целевым статьям  (муниципальных программ и непрограмным                            направлениям деятельности групп и подгрупп) видам расходов 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 расходов на 2024 год в тыс.руб.</t>
  </si>
  <si>
    <t xml:space="preserve">Всего расходов на 2025 год в тыс.руб.</t>
  </si>
  <si>
    <t xml:space="preserve">Всего расходов на 2026 год в тыс.руб.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муниципального образования</t>
  </si>
  <si>
    <t xml:space="preserve">99900Г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Центральный аппарат  муниципального образования Паустовское</t>
  </si>
  <si>
    <t xml:space="preserve">99900А0000</t>
  </si>
  <si>
    <t xml:space="preserve">99900А1100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в муниципальном образовании Паустовское Вязниковского района Владимирской области"</t>
  </si>
  <si>
    <t xml:space="preserve">0100000000</t>
  </si>
  <si>
    <t xml:space="preserve">Расходы на мероприятия на повышение квалификации муниципальных служающих</t>
  </si>
  <si>
    <t xml:space="preserve">0100001000</t>
  </si>
  <si>
    <t xml:space="preserve">Расходы на организацию проведения диспансеризации муниципальных служающих </t>
  </si>
  <si>
    <t xml:space="preserve">01000180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900T30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9990000000</t>
  </si>
  <si>
    <t xml:space="preserve">Резервный фонд администрации</t>
  </si>
  <si>
    <t xml:space="preserve">Резерв финансовых средств на ликвидацию чрезвычайных ситуаций в муниципальном образовании Паустовское Вязниковского района Владимирской области</t>
  </si>
  <si>
    <t xml:space="preserve">99900Р2000</t>
  </si>
  <si>
    <t xml:space="preserve">Иные бюджетные ассигнования</t>
  </si>
  <si>
    <t xml:space="preserve">870</t>
  </si>
  <si>
    <t xml:space="preserve">Другие общегосударственные вопросы </t>
  </si>
  <si>
    <t xml:space="preserve">0113</t>
  </si>
  <si>
    <t xml:space="preserve">Муниципальная программа "Содержание имущества, находящегося в собственности муниципального образования Паустовское и приобритение имущества в муниципальную собственность" </t>
  </si>
  <si>
    <t xml:space="preserve">0200000000</t>
  </si>
  <si>
    <t xml:space="preserve">Расходы на содержание имущества, находящегося в собственности муниципального образования  и приобритение имущества в муниципальную собственность</t>
  </si>
  <si>
    <t xml:space="preserve">0200002000</t>
  </si>
  <si>
    <t xml:space="preserve">Исполение судебных актов РФ и мировых соглашений по возмещению вреда. причиненного в результате незаконных действий (бездействий) органов государственной власти . органов местного самоуправления либо должностных лиц этих органов. а также в результате деятельности казенных учреждений</t>
  </si>
  <si>
    <t xml:space="preserve">8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и, где отсутствуют военные комиссариаты за счет субвенции из областного бюджета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охраны жизни людей на водных объектах муниципального образования Паустовское  Вязниковского района Владимирской области"</t>
  </si>
  <si>
    <t xml:space="preserve">030000000</t>
  </si>
  <si>
    <t xml:space="preserve">Расходы на обеспечение охраны жизни людей на вордных объектах</t>
  </si>
  <si>
    <t xml:space="preserve">0300003000</t>
  </si>
  <si>
    <t xml:space="preserve">Муниципальная программа "Пожарная безопасность муниципального образования Паустовское  Вязниковского района Владимирской области"</t>
  </si>
  <si>
    <t xml:space="preserve">0400000000</t>
  </si>
  <si>
    <t xml:space="preserve">Расходы на обеспечение пожарной безопастности в муниципальном образовании</t>
  </si>
  <si>
    <t xml:space="preserve">0400004000</t>
  </si>
  <si>
    <t xml:space="preserve">Расходы на мероприятия по пожарной безопасности по переданным полномочиям</t>
  </si>
  <si>
    <t xml:space="preserve">040000400П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Об организации общественных работ в муниципальном образовании Паустовское Вязниковского района Владимирской области"</t>
  </si>
  <si>
    <t xml:space="preserve">0700000000</t>
  </si>
  <si>
    <t xml:space="preserve">Расходы на организацию общественных работ в муниципальном образовании</t>
  </si>
  <si>
    <t xml:space="preserve">0700007000</t>
  </si>
  <si>
    <t xml:space="preserve">Сельское хозяйство и рыболовство</t>
  </si>
  <si>
    <t xml:space="preserve">0405</t>
  </si>
  <si>
    <t xml:space="preserve">Муниципальная программа "Создание системы кадастра недвижимости на территории муниципального образования Паустовское  Вязниковского района Владимирской области"</t>
  </si>
  <si>
    <t xml:space="preserve">2200000000</t>
  </si>
  <si>
    <t xml:space="preserve">расходы на подготовку проектов межевания земельных участков и проведение кадастровых работ за счет субсидии из федерального бюджета </t>
  </si>
  <si>
    <t xml:space="preserve">22000L5990</t>
  </si>
  <si>
    <t xml:space="preserve">расходы на подготовку проектов межевания земельных участков и проведение кадастровых работ за счет субсидии из областного бюджета</t>
  </si>
  <si>
    <t xml:space="preserve">софинансирование расходов на подготовку проектов межевания земельных участков и проведение кадастровых работ </t>
  </si>
  <si>
    <t xml:space="preserve">Дорожное хозяйство (дорожные фонды) </t>
  </si>
  <si>
    <t xml:space="preserve">0409</t>
  </si>
  <si>
    <t xml:space="preserve">Муниципальная программа "Содержание автомобильных дорог общего пользования местного значения в муниципальном образовании Паустовское"</t>
  </si>
  <si>
    <t xml:space="preserve">0800000000</t>
  </si>
  <si>
    <t xml:space="preserve">Расходы на содержание автомобильных дорог общего пользования местного значения в зимний и летний периоды</t>
  </si>
  <si>
    <t xml:space="preserve">0800008000</t>
  </si>
  <si>
    <t xml:space="preserve">Связь и информатика</t>
  </si>
  <si>
    <t xml:space="preserve">0410</t>
  </si>
  <si>
    <t xml:space="preserve">Муниципальная программа "Информатизация муниципального образования Паустовское  Вязниковского района Владимирской области"</t>
  </si>
  <si>
    <t xml:space="preserve">0900000000</t>
  </si>
  <si>
    <t xml:space="preserve">Расходы на информатизационое обеспечение в муниципальном образовании</t>
  </si>
  <si>
    <t xml:space="preserve">0900009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Паустовское  Вязниковского района Владимирской области"</t>
  </si>
  <si>
    <t xml:space="preserve">1300000000</t>
  </si>
  <si>
    <t xml:space="preserve">в том числе:</t>
  </si>
  <si>
    <t xml:space="preserve">Расходы на 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коммунальными услугами в муниципальном образовании </t>
  </si>
  <si>
    <t xml:space="preserve">1300013000</t>
  </si>
  <si>
    <t xml:space="preserve">244</t>
  </si>
  <si>
    <t xml:space="preserve">Расходы на обеспечение  безопасного проживания граждан в жилых помещениях маневренного фонда за счет субсидии из областного бюджета</t>
  </si>
  <si>
    <t xml:space="preserve">1300072420</t>
  </si>
  <si>
    <t xml:space="preserve">Софинансирование на обеспечение безопасного проживания граждан в жилых помещениях маневренного фонда за счет средств из местного бюджета</t>
  </si>
  <si>
    <t xml:space="preserve">13000S242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в муниципальном образовании Паустовское Вязниковского района Владимирской области"</t>
  </si>
  <si>
    <t xml:space="preserve">2000000000</t>
  </si>
  <si>
    <t xml:space="preserve">Софинансирование на энергосбережение и повышение энергетической эффективности в муниципальном образовании за счет местного бюджета</t>
  </si>
  <si>
    <t xml:space="preserve">20000S0130</t>
  </si>
  <si>
    <t xml:space="preserve">Расходы на энергосбережение и повышение энергетической эффективности в муниципальном образовании за счет субсидии из областного бюджета</t>
  </si>
  <si>
    <t xml:space="preserve">200007013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Паустовское  Вязниковского района Владимирской области"</t>
  </si>
  <si>
    <t xml:space="preserve">1500000000</t>
  </si>
  <si>
    <t xml:space="preserve">Уличное освещение</t>
  </si>
  <si>
    <t xml:space="preserve">15000Б2000</t>
  </si>
  <si>
    <t xml:space="preserve">Озеленение</t>
  </si>
  <si>
    <t xml:space="preserve">150000Б3000</t>
  </si>
  <si>
    <t xml:space="preserve">Организация и содержание мест захоронения</t>
  </si>
  <si>
    <t xml:space="preserve">150000Б4000</t>
  </si>
  <si>
    <t xml:space="preserve">Прочие мероприятия по благоустройству городских округов и поселений</t>
  </si>
  <si>
    <t xml:space="preserve">150000Б5000</t>
  </si>
  <si>
    <t xml:space="preserve">Расходы на выполнение мероприятий по благоустройству дворовых и прилегающих территорий за счет субсидии из областного бюджета</t>
  </si>
  <si>
    <t xml:space="preserve">1500072620</t>
  </si>
  <si>
    <t xml:space="preserve">15000072620</t>
  </si>
  <si>
    <t xml:space="preserve">Софинансирование на выполнение мероприятий по благоустройству дворовых и прилегающих территорий за счет местного бюджета</t>
  </si>
  <si>
    <t xml:space="preserve">15000S2640</t>
  </si>
  <si>
    <t xml:space="preserve">Муниципальная программа "Комплексное развитие сельских территорий муниципального образования Паустовское Вязниковского района"</t>
  </si>
  <si>
    <t xml:space="preserve">2400000000</t>
  </si>
  <si>
    <t xml:space="preserve">Расходы на комплексное развитие сельских территорий</t>
  </si>
  <si>
    <t xml:space="preserve">2400016000</t>
  </si>
  <si>
    <t xml:space="preserve">Расходы на комплексное развитие сельских территорий за счет субсидии из областного бюджета</t>
  </si>
  <si>
    <t xml:space="preserve">2400079764</t>
  </si>
  <si>
    <t xml:space="preserve">Софинансирование на комплексное развитие сельских территорий за счет местного бюджета</t>
  </si>
  <si>
    <t xml:space="preserve">24000S9764</t>
  </si>
  <si>
    <t xml:space="preserve">Муниципальная программа "Сохранение и реконструкция военно-мемориальных объектов в муниципальном образовании Паустовское Вязниковского района Владимирской области"</t>
  </si>
  <si>
    <t xml:space="preserve">1600000000</t>
  </si>
  <si>
    <t xml:space="preserve">Расходы на сохранение и реконструкцию военно-мемориальных объектов</t>
  </si>
  <si>
    <t xml:space="preserve">1600015000</t>
  </si>
  <si>
    <t xml:space="preserve">Муниципальная программа "Предотвращение распространения борщевика Сосновского на территории муниципального образования Паустовское  Вязниковского района Владимирской области"</t>
  </si>
  <si>
    <t xml:space="preserve">1800000000</t>
  </si>
  <si>
    <t xml:space="preserve">Расходы на  реализацию мероприятий по предотвращению распространения борщевика Сосоновского за счет субсидии из областного бюджета</t>
  </si>
  <si>
    <t xml:space="preserve">18000S1670</t>
  </si>
  <si>
    <t xml:space="preserve">Софинансирование расходов на предотвращение и борьбу с борщевиком Сосоновского на территории муниципального образования из местного бюджета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99900С500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99900Т3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Развитие муниципальной службы в муниципальном образовании Паустовское  Вязниковского района Владимирской области"</t>
  </si>
  <si>
    <t xml:space="preserve">Расходы на пенсию за выслугу лет муниципальным служающим и лицам, замещающим муниципальные должности</t>
  </si>
  <si>
    <t xml:space="preserve">01000041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Расходы на оказание дополнительной меры социальной поддержки граждан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99900П6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99900К7000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  <si>
    <t xml:space="preserve">9990070440</t>
  </si>
  <si>
    <t xml:space="preserve">Физическая культура и спорт</t>
  </si>
  <si>
    <t xml:space="preserve">1100</t>
  </si>
  <si>
    <t xml:space="preserve">Физическая культура   </t>
  </si>
  <si>
    <t xml:space="preserve">1101</t>
  </si>
  <si>
    <t xml:space="preserve">Всего расходов по бюджету</t>
  </si>
  <si>
    <t xml:space="preserve">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00000"/>
    <numFmt numFmtId="169" formatCode="#,##0.0"/>
    <numFmt numFmtId="170" formatCode="[$-409]d\-mmm"/>
    <numFmt numFmtId="171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7.99"/>
    <col collapsed="false" customWidth="true" hidden="false" outlineLevel="0" max="3" min="3" style="2" width="11.28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9.14"/>
    <col collapsed="false" customWidth="true" hidden="false" outlineLevel="0" max="7" min="7" style="2" width="8.99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/>
      <c r="F1" s="6"/>
      <c r="G1" s="6"/>
    </row>
    <row r="2" customFormat="false" ht="15" hidden="false" customHeight="true" outlineLevel="0" collapsed="false">
      <c r="A2" s="3"/>
      <c r="B2" s="4"/>
      <c r="C2" s="5"/>
      <c r="D2" s="7" t="s">
        <v>1</v>
      </c>
      <c r="E2" s="7"/>
      <c r="F2" s="7"/>
      <c r="G2" s="7"/>
    </row>
    <row r="3" customFormat="false" ht="12.75" hidden="false" customHeight="false" outlineLevel="0" collapsed="false">
      <c r="A3" s="3"/>
      <c r="B3" s="8"/>
      <c r="C3" s="9"/>
      <c r="D3" s="7"/>
      <c r="E3" s="7"/>
      <c r="F3" s="7"/>
      <c r="G3" s="7"/>
    </row>
    <row r="4" customFormat="false" ht="5.25" hidden="false" customHeight="true" outlineLevel="0" collapsed="false">
      <c r="A4" s="3"/>
      <c r="B4" s="4"/>
      <c r="C4" s="5"/>
      <c r="D4" s="7"/>
      <c r="E4" s="7"/>
      <c r="F4" s="7"/>
      <c r="G4" s="7"/>
    </row>
    <row r="5" customFormat="false" ht="12.75" hidden="true" customHeight="true" outlineLevel="0" collapsed="false">
      <c r="A5" s="3"/>
      <c r="B5" s="4"/>
      <c r="C5" s="5"/>
      <c r="D5" s="7"/>
      <c r="E5" s="7"/>
      <c r="F5" s="7"/>
      <c r="G5" s="7"/>
    </row>
    <row r="6" customFormat="false" ht="12.75" hidden="false" customHeight="false" outlineLevel="0" collapsed="false">
      <c r="A6" s="3"/>
      <c r="B6" s="4"/>
      <c r="C6" s="5"/>
      <c r="D6" s="10" t="s">
        <v>2</v>
      </c>
      <c r="E6" s="10"/>
      <c r="F6" s="10"/>
      <c r="G6" s="10"/>
    </row>
    <row r="7" customFormat="false" ht="12.75" hidden="false" customHeight="false" outlineLevel="0" collapsed="false">
      <c r="A7" s="3"/>
      <c r="B7" s="4"/>
      <c r="C7" s="5"/>
      <c r="D7" s="11"/>
      <c r="E7" s="11"/>
      <c r="F7" s="11"/>
      <c r="G7" s="11"/>
    </row>
    <row r="8" customFormat="false" ht="56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7" t="s">
        <v>9</v>
      </c>
      <c r="G10" s="17" t="s">
        <v>10</v>
      </c>
    </row>
    <row r="11" customFormat="false" ht="36.75" hidden="false" customHeight="true" outlineLevel="0" collapsed="false">
      <c r="A11" s="15"/>
      <c r="B11" s="16"/>
      <c r="C11" s="16"/>
      <c r="D11" s="16"/>
      <c r="E11" s="17"/>
      <c r="F11" s="17"/>
      <c r="G11" s="17"/>
    </row>
    <row r="12" customFormat="false" ht="12" hidden="false" customHeight="true" outlineLevel="0" collapsed="false">
      <c r="A12" s="18" t="n">
        <v>1</v>
      </c>
      <c r="B12" s="19" t="n">
        <v>2</v>
      </c>
      <c r="C12" s="20" t="n">
        <v>3</v>
      </c>
      <c r="D12" s="20" t="n">
        <v>4</v>
      </c>
      <c r="E12" s="21" t="n">
        <v>5</v>
      </c>
      <c r="F12" s="21"/>
      <c r="G12" s="21"/>
    </row>
    <row r="13" customFormat="false" ht="13.9" hidden="false" customHeight="true" outlineLevel="0" collapsed="false">
      <c r="A13" s="22" t="s">
        <v>11</v>
      </c>
      <c r="B13" s="23" t="s">
        <v>12</v>
      </c>
      <c r="C13" s="23" t="s">
        <v>13</v>
      </c>
      <c r="D13" s="23" t="s">
        <v>14</v>
      </c>
      <c r="E13" s="24" t="n">
        <f aca="false">E14+E34+E38+E44</f>
        <v>9219</v>
      </c>
      <c r="F13" s="24" t="n">
        <f aca="false">F14+F34+F38+F44</f>
        <v>8339.9</v>
      </c>
      <c r="G13" s="24" t="n">
        <f aca="false">G14+G34+G38+G44</f>
        <v>8753.3</v>
      </c>
    </row>
    <row r="14" customFormat="false" ht="69.75" hidden="false" customHeight="true" outlineLevel="0" collapsed="false">
      <c r="A14" s="25" t="s">
        <v>15</v>
      </c>
      <c r="B14" s="26" t="s">
        <v>16</v>
      </c>
      <c r="C14" s="26" t="s">
        <v>13</v>
      </c>
      <c r="D14" s="26" t="s">
        <v>14</v>
      </c>
      <c r="E14" s="24" t="n">
        <f aca="false">E15+E18+E25</f>
        <v>7852.8</v>
      </c>
      <c r="F14" s="24" t="n">
        <f aca="false">F15+F18+F25</f>
        <v>6464.2</v>
      </c>
      <c r="G14" s="24" t="n">
        <f aca="false">G15+G18+G25</f>
        <v>6877.6</v>
      </c>
    </row>
    <row r="15" s="30" customFormat="true" ht="21.75" hidden="false" customHeight="true" outlineLevel="0" collapsed="false">
      <c r="A15" s="27" t="s">
        <v>17</v>
      </c>
      <c r="B15" s="28" t="s">
        <v>16</v>
      </c>
      <c r="C15" s="28" t="s">
        <v>18</v>
      </c>
      <c r="D15" s="28" t="s">
        <v>14</v>
      </c>
      <c r="E15" s="29" t="n">
        <f aca="false">E17</f>
        <v>1120</v>
      </c>
      <c r="F15" s="29" t="n">
        <f aca="false">F17</f>
        <v>1120</v>
      </c>
      <c r="G15" s="29" t="n">
        <f aca="false">G17</f>
        <v>1120</v>
      </c>
    </row>
    <row r="16" s="30" customFormat="true" ht="60.75" hidden="false" customHeight="true" outlineLevel="0" collapsed="false">
      <c r="A16" s="31" t="s">
        <v>19</v>
      </c>
      <c r="B16" s="32" t="s">
        <v>16</v>
      </c>
      <c r="C16" s="32" t="s">
        <v>18</v>
      </c>
      <c r="D16" s="32" t="s">
        <v>20</v>
      </c>
      <c r="E16" s="29" t="n">
        <f aca="false">E17</f>
        <v>1120</v>
      </c>
      <c r="F16" s="29" t="n">
        <f aca="false">F17</f>
        <v>1120</v>
      </c>
      <c r="G16" s="29" t="n">
        <f aca="false">G17</f>
        <v>1120</v>
      </c>
    </row>
    <row r="17" s="30" customFormat="true" ht="27" hidden="false" customHeight="true" outlineLevel="0" collapsed="false">
      <c r="A17" s="27" t="s">
        <v>21</v>
      </c>
      <c r="B17" s="28" t="s">
        <v>16</v>
      </c>
      <c r="C17" s="28" t="s">
        <v>18</v>
      </c>
      <c r="D17" s="28" t="s">
        <v>22</v>
      </c>
      <c r="E17" s="29" t="n">
        <v>1120</v>
      </c>
      <c r="F17" s="29" t="n">
        <v>1120</v>
      </c>
      <c r="G17" s="29" t="n">
        <v>1120</v>
      </c>
    </row>
    <row r="18" customFormat="false" ht="25.9" hidden="false" customHeight="true" outlineLevel="0" collapsed="false">
      <c r="A18" s="31" t="s">
        <v>23</v>
      </c>
      <c r="B18" s="32" t="s">
        <v>16</v>
      </c>
      <c r="C18" s="32" t="s">
        <v>24</v>
      </c>
      <c r="D18" s="32" t="s">
        <v>14</v>
      </c>
      <c r="E18" s="29" t="n">
        <f aca="false">E19+E21+E23</f>
        <v>6704</v>
      </c>
      <c r="F18" s="29" t="n">
        <f aca="false">F19+F21+F23</f>
        <v>5302.3</v>
      </c>
      <c r="G18" s="29" t="n">
        <f aca="false">G19+G21+G23</f>
        <v>5715.7</v>
      </c>
    </row>
    <row r="19" customFormat="false" ht="60" hidden="false" customHeight="true" outlineLevel="0" collapsed="false">
      <c r="A19" s="31" t="s">
        <v>19</v>
      </c>
      <c r="B19" s="32" t="s">
        <v>16</v>
      </c>
      <c r="C19" s="32" t="s">
        <v>25</v>
      </c>
      <c r="D19" s="32" t="s">
        <v>20</v>
      </c>
      <c r="E19" s="29" t="n">
        <f aca="false">E20</f>
        <v>6701.8</v>
      </c>
      <c r="F19" s="29" t="n">
        <f aca="false">F20</f>
        <v>5300.1</v>
      </c>
      <c r="G19" s="29" t="n">
        <f aca="false">G20</f>
        <v>5713.5</v>
      </c>
    </row>
    <row r="20" customFormat="false" ht="24.6" hidden="false" customHeight="true" outlineLevel="0" collapsed="false">
      <c r="A20" s="27" t="s">
        <v>21</v>
      </c>
      <c r="B20" s="28" t="s">
        <v>16</v>
      </c>
      <c r="C20" s="28" t="s">
        <v>25</v>
      </c>
      <c r="D20" s="28" t="s">
        <v>22</v>
      </c>
      <c r="E20" s="29" t="n">
        <v>6701.8</v>
      </c>
      <c r="F20" s="29" t="n">
        <v>5300.1</v>
      </c>
      <c r="G20" s="29" t="n">
        <v>5713.5</v>
      </c>
    </row>
    <row r="21" customFormat="false" ht="24.6" hidden="false" customHeight="true" outlineLevel="0" collapsed="false">
      <c r="A21" s="27" t="s">
        <v>26</v>
      </c>
      <c r="B21" s="28" t="s">
        <v>16</v>
      </c>
      <c r="C21" s="28" t="s">
        <v>27</v>
      </c>
      <c r="D21" s="28" t="s">
        <v>28</v>
      </c>
      <c r="E21" s="29" t="n">
        <f aca="false">E22</f>
        <v>2.1</v>
      </c>
      <c r="F21" s="29" t="n">
        <f aca="false">F22</f>
        <v>2.1</v>
      </c>
      <c r="G21" s="29" t="n">
        <f aca="false">G22</f>
        <v>2.1</v>
      </c>
    </row>
    <row r="22" customFormat="false" ht="33.75" hidden="false" customHeight="true" outlineLevel="0" collapsed="false">
      <c r="A22" s="27" t="s">
        <v>29</v>
      </c>
      <c r="B22" s="28" t="s">
        <v>16</v>
      </c>
      <c r="C22" s="28" t="s">
        <v>27</v>
      </c>
      <c r="D22" s="28" t="s">
        <v>30</v>
      </c>
      <c r="E22" s="29" t="n">
        <v>2.1</v>
      </c>
      <c r="F22" s="29" t="n">
        <v>2.1</v>
      </c>
      <c r="G22" s="29" t="n">
        <v>2.1</v>
      </c>
    </row>
    <row r="23" customFormat="false" ht="23.45" hidden="false" customHeight="true" outlineLevel="0" collapsed="false">
      <c r="A23" s="27" t="s">
        <v>31</v>
      </c>
      <c r="B23" s="28" t="s">
        <v>16</v>
      </c>
      <c r="C23" s="28" t="s">
        <v>27</v>
      </c>
      <c r="D23" s="28" t="s">
        <v>32</v>
      </c>
      <c r="E23" s="29" t="n">
        <f aca="false">E24</f>
        <v>0.1</v>
      </c>
      <c r="F23" s="29" t="n">
        <f aca="false">F24</f>
        <v>0.1</v>
      </c>
      <c r="G23" s="29" t="n">
        <f aca="false">G24</f>
        <v>0.1</v>
      </c>
    </row>
    <row r="24" customFormat="false" ht="18" hidden="false" customHeight="true" outlineLevel="0" collapsed="false">
      <c r="A24" s="27" t="s">
        <v>33</v>
      </c>
      <c r="B24" s="28" t="s">
        <v>16</v>
      </c>
      <c r="C24" s="28" t="s">
        <v>27</v>
      </c>
      <c r="D24" s="28" t="s">
        <v>34</v>
      </c>
      <c r="E24" s="29" t="n">
        <v>0.1</v>
      </c>
      <c r="F24" s="29" t="n">
        <v>0.1</v>
      </c>
      <c r="G24" s="29" t="n">
        <v>0.1</v>
      </c>
    </row>
    <row r="25" customFormat="false" ht="48.75" hidden="false" customHeight="true" outlineLevel="0" collapsed="false">
      <c r="A25" s="33" t="s">
        <v>35</v>
      </c>
      <c r="B25" s="34" t="s">
        <v>16</v>
      </c>
      <c r="C25" s="34" t="s">
        <v>36</v>
      </c>
      <c r="D25" s="34" t="s">
        <v>14</v>
      </c>
      <c r="E25" s="35" t="n">
        <f aca="false">E26+E31</f>
        <v>28.8</v>
      </c>
      <c r="F25" s="35" t="n">
        <f aca="false">F26+F31</f>
        <v>41.9</v>
      </c>
      <c r="G25" s="35" t="n">
        <f aca="false">G26+G31</f>
        <v>41.9</v>
      </c>
    </row>
    <row r="26" customFormat="false" ht="30.6" hidden="false" customHeight="true" outlineLevel="0" collapsed="false">
      <c r="A26" s="27" t="s">
        <v>37</v>
      </c>
      <c r="B26" s="28" t="s">
        <v>16</v>
      </c>
      <c r="C26" s="28" t="s">
        <v>38</v>
      </c>
      <c r="D26" s="28" t="s">
        <v>14</v>
      </c>
      <c r="E26" s="29" t="n">
        <f aca="false">E28+E29</f>
        <v>28.8</v>
      </c>
      <c r="F26" s="29" t="n">
        <f aca="false">F28+F29</f>
        <v>41.9</v>
      </c>
      <c r="G26" s="29" t="n">
        <f aca="false">G28+G29</f>
        <v>41.9</v>
      </c>
    </row>
    <row r="27" customFormat="false" ht="27.75" hidden="false" customHeight="true" outlineLevel="0" collapsed="false">
      <c r="A27" s="31" t="s">
        <v>26</v>
      </c>
      <c r="B27" s="32" t="s">
        <v>16</v>
      </c>
      <c r="C27" s="32" t="s">
        <v>38</v>
      </c>
      <c r="D27" s="32" t="s">
        <v>28</v>
      </c>
      <c r="E27" s="29" t="n">
        <f aca="false">E28</f>
        <v>23.6</v>
      </c>
      <c r="F27" s="29" t="n">
        <f aca="false">F28</f>
        <v>36.7</v>
      </c>
      <c r="G27" s="29" t="n">
        <f aca="false">G28</f>
        <v>36.7</v>
      </c>
    </row>
    <row r="28" customFormat="false" ht="28.5" hidden="false" customHeight="true" outlineLevel="0" collapsed="false">
      <c r="A28" s="36" t="s">
        <v>29</v>
      </c>
      <c r="B28" s="28" t="s">
        <v>16</v>
      </c>
      <c r="C28" s="28" t="s">
        <v>38</v>
      </c>
      <c r="D28" s="28" t="s">
        <v>30</v>
      </c>
      <c r="E28" s="29" t="n">
        <v>23.6</v>
      </c>
      <c r="F28" s="29" t="n">
        <v>36.7</v>
      </c>
      <c r="G28" s="29" t="n">
        <v>36.7</v>
      </c>
    </row>
    <row r="29" customFormat="false" ht="18" hidden="false" customHeight="true" outlineLevel="0" collapsed="false">
      <c r="A29" s="27" t="s">
        <v>31</v>
      </c>
      <c r="B29" s="28" t="s">
        <v>16</v>
      </c>
      <c r="C29" s="28" t="s">
        <v>38</v>
      </c>
      <c r="D29" s="28" t="s">
        <v>32</v>
      </c>
      <c r="E29" s="29" t="n">
        <f aca="false">E30</f>
        <v>5.2</v>
      </c>
      <c r="F29" s="29" t="n">
        <f aca="false">F30</f>
        <v>5.2</v>
      </c>
      <c r="G29" s="29" t="n">
        <f aca="false">G30</f>
        <v>5.2</v>
      </c>
    </row>
    <row r="30" customFormat="false" ht="16.5" hidden="false" customHeight="true" outlineLevel="0" collapsed="false">
      <c r="A30" s="27" t="s">
        <v>33</v>
      </c>
      <c r="B30" s="28" t="s">
        <v>16</v>
      </c>
      <c r="C30" s="28" t="s">
        <v>38</v>
      </c>
      <c r="D30" s="28" t="s">
        <v>34</v>
      </c>
      <c r="E30" s="29" t="n">
        <v>5.2</v>
      </c>
      <c r="F30" s="29" t="n">
        <v>5.2</v>
      </c>
      <c r="G30" s="29" t="n">
        <v>5.2</v>
      </c>
    </row>
    <row r="31" customFormat="false" ht="26.25" hidden="false" customHeight="true" outlineLevel="0" collapsed="false">
      <c r="A31" s="36" t="s">
        <v>39</v>
      </c>
      <c r="B31" s="28" t="s">
        <v>16</v>
      </c>
      <c r="C31" s="28" t="s">
        <v>40</v>
      </c>
      <c r="D31" s="28" t="s">
        <v>14</v>
      </c>
      <c r="E31" s="29" t="n">
        <f aca="false">E32</f>
        <v>0</v>
      </c>
      <c r="F31" s="29" t="n">
        <f aca="false">F32</f>
        <v>0</v>
      </c>
      <c r="G31" s="29" t="n">
        <f aca="false">G32</f>
        <v>0</v>
      </c>
    </row>
    <row r="32" customFormat="false" ht="27.75" hidden="false" customHeight="true" outlineLevel="0" collapsed="false">
      <c r="A32" s="31" t="s">
        <v>26</v>
      </c>
      <c r="B32" s="32" t="s">
        <v>16</v>
      </c>
      <c r="C32" s="32" t="s">
        <v>40</v>
      </c>
      <c r="D32" s="32" t="s">
        <v>28</v>
      </c>
      <c r="E32" s="29" t="n">
        <f aca="false">E33</f>
        <v>0</v>
      </c>
      <c r="F32" s="29" t="n">
        <f aca="false">F33</f>
        <v>0</v>
      </c>
      <c r="G32" s="29" t="n">
        <f aca="false">G33</f>
        <v>0</v>
      </c>
    </row>
    <row r="33" customFormat="false" ht="27" hidden="false" customHeight="true" outlineLevel="0" collapsed="false">
      <c r="A33" s="36" t="s">
        <v>29</v>
      </c>
      <c r="B33" s="28" t="s">
        <v>16</v>
      </c>
      <c r="C33" s="28" t="s">
        <v>40</v>
      </c>
      <c r="D33" s="28" t="s">
        <v>30</v>
      </c>
      <c r="E33" s="29" t="n">
        <v>0</v>
      </c>
      <c r="F33" s="29" t="n">
        <v>0</v>
      </c>
      <c r="G33" s="29" t="n">
        <v>0</v>
      </c>
    </row>
    <row r="34" customFormat="false" ht="51.6" hidden="false" customHeight="true" outlineLevel="0" collapsed="false">
      <c r="A34" s="37" t="s">
        <v>41</v>
      </c>
      <c r="B34" s="26" t="s">
        <v>42</v>
      </c>
      <c r="C34" s="26" t="s">
        <v>13</v>
      </c>
      <c r="D34" s="26" t="s">
        <v>14</v>
      </c>
      <c r="E34" s="38" t="n">
        <f aca="false">E37</f>
        <v>330.6</v>
      </c>
      <c r="F34" s="38" t="n">
        <f aca="false">F37</f>
        <v>330.6</v>
      </c>
      <c r="G34" s="38" t="n">
        <f aca="false">G37</f>
        <v>330.6</v>
      </c>
    </row>
    <row r="35" customFormat="false" ht="79.5" hidden="false" customHeight="true" outlineLevel="0" collapsed="false">
      <c r="A35" s="39" t="s">
        <v>43</v>
      </c>
      <c r="B35" s="32" t="s">
        <v>42</v>
      </c>
      <c r="C35" s="32" t="s">
        <v>44</v>
      </c>
      <c r="D35" s="32" t="s">
        <v>14</v>
      </c>
      <c r="E35" s="29" t="n">
        <f aca="false">E37</f>
        <v>330.6</v>
      </c>
      <c r="F35" s="29" t="n">
        <f aca="false">F37</f>
        <v>330.6</v>
      </c>
      <c r="G35" s="29" t="n">
        <f aca="false">G37</f>
        <v>330.6</v>
      </c>
    </row>
    <row r="36" customFormat="false" ht="18.6" hidden="false" customHeight="true" outlineLevel="0" collapsed="false">
      <c r="A36" s="39" t="s">
        <v>45</v>
      </c>
      <c r="B36" s="32" t="s">
        <v>42</v>
      </c>
      <c r="C36" s="32" t="s">
        <v>44</v>
      </c>
      <c r="D36" s="32" t="s">
        <v>46</v>
      </c>
      <c r="E36" s="29" t="n">
        <f aca="false">E37</f>
        <v>330.6</v>
      </c>
      <c r="F36" s="29" t="n">
        <f aca="false">F37</f>
        <v>330.6</v>
      </c>
      <c r="G36" s="29" t="n">
        <f aca="false">G37</f>
        <v>330.6</v>
      </c>
    </row>
    <row r="37" customFormat="false" ht="18.6" hidden="false" customHeight="true" outlineLevel="0" collapsed="false">
      <c r="A37" s="31" t="s">
        <v>47</v>
      </c>
      <c r="B37" s="32" t="s">
        <v>42</v>
      </c>
      <c r="C37" s="32" t="s">
        <v>44</v>
      </c>
      <c r="D37" s="32" t="s">
        <v>48</v>
      </c>
      <c r="E37" s="29" t="n">
        <v>330.6</v>
      </c>
      <c r="F37" s="29" t="n">
        <v>330.6</v>
      </c>
      <c r="G37" s="29" t="n">
        <v>330.6</v>
      </c>
    </row>
    <row r="38" s="40" customFormat="true" ht="18.6" hidden="false" customHeight="true" outlineLevel="0" collapsed="false">
      <c r="A38" s="37" t="s">
        <v>49</v>
      </c>
      <c r="B38" s="26" t="s">
        <v>50</v>
      </c>
      <c r="C38" s="26" t="s">
        <v>13</v>
      </c>
      <c r="D38" s="26" t="s">
        <v>14</v>
      </c>
      <c r="E38" s="38" t="n">
        <f aca="false">E43</f>
        <v>10</v>
      </c>
      <c r="F38" s="38" t="n">
        <f aca="false">F43</f>
        <v>10</v>
      </c>
      <c r="G38" s="38" t="n">
        <f aca="false">G43</f>
        <v>10</v>
      </c>
    </row>
    <row r="39" customFormat="false" ht="18.6" hidden="false" customHeight="true" outlineLevel="0" collapsed="false">
      <c r="A39" s="31" t="s">
        <v>49</v>
      </c>
      <c r="B39" s="32" t="s">
        <v>50</v>
      </c>
      <c r="C39" s="32" t="s">
        <v>51</v>
      </c>
      <c r="D39" s="32" t="s">
        <v>14</v>
      </c>
      <c r="E39" s="29" t="n">
        <f aca="false">E43</f>
        <v>10</v>
      </c>
      <c r="F39" s="29" t="n">
        <f aca="false">F43</f>
        <v>10</v>
      </c>
      <c r="G39" s="29" t="n">
        <f aca="false">G43</f>
        <v>10</v>
      </c>
    </row>
    <row r="40" customFormat="false" ht="18.6" hidden="false" customHeight="true" outlineLevel="0" collapsed="false">
      <c r="A40" s="31" t="s">
        <v>52</v>
      </c>
      <c r="B40" s="32" t="s">
        <v>50</v>
      </c>
      <c r="C40" s="32" t="s">
        <v>51</v>
      </c>
      <c r="D40" s="32" t="s">
        <v>14</v>
      </c>
      <c r="E40" s="29" t="n">
        <f aca="false">E43</f>
        <v>10</v>
      </c>
      <c r="F40" s="29" t="n">
        <f aca="false">F43</f>
        <v>10</v>
      </c>
      <c r="G40" s="29" t="n">
        <f aca="false">G43</f>
        <v>10</v>
      </c>
    </row>
    <row r="41" customFormat="false" ht="45" hidden="false" customHeight="true" outlineLevel="0" collapsed="false">
      <c r="A41" s="36" t="s">
        <v>53</v>
      </c>
      <c r="B41" s="28" t="s">
        <v>50</v>
      </c>
      <c r="C41" s="28" t="s">
        <v>54</v>
      </c>
      <c r="D41" s="28" t="s">
        <v>14</v>
      </c>
      <c r="E41" s="41" t="n">
        <f aca="false">E43</f>
        <v>10</v>
      </c>
      <c r="F41" s="41" t="n">
        <f aca="false">F43</f>
        <v>10</v>
      </c>
      <c r="G41" s="41" t="n">
        <f aca="false">G43</f>
        <v>10</v>
      </c>
    </row>
    <row r="42" customFormat="false" ht="16.15" hidden="false" customHeight="true" outlineLevel="0" collapsed="false">
      <c r="A42" s="36" t="s">
        <v>55</v>
      </c>
      <c r="B42" s="28" t="s">
        <v>50</v>
      </c>
      <c r="C42" s="28" t="s">
        <v>54</v>
      </c>
      <c r="D42" s="28" t="s">
        <v>32</v>
      </c>
      <c r="E42" s="41" t="n">
        <f aca="false">E43</f>
        <v>10</v>
      </c>
      <c r="F42" s="41" t="n">
        <f aca="false">F43</f>
        <v>10</v>
      </c>
      <c r="G42" s="41" t="n">
        <f aca="false">G43</f>
        <v>10</v>
      </c>
    </row>
    <row r="43" customFormat="false" ht="16.9" hidden="false" customHeight="true" outlineLevel="0" collapsed="false">
      <c r="A43" s="36" t="s">
        <v>33</v>
      </c>
      <c r="B43" s="28" t="s">
        <v>50</v>
      </c>
      <c r="C43" s="28" t="s">
        <v>54</v>
      </c>
      <c r="D43" s="28" t="s">
        <v>56</v>
      </c>
      <c r="E43" s="41" t="n">
        <v>10</v>
      </c>
      <c r="F43" s="41" t="n">
        <v>10</v>
      </c>
      <c r="G43" s="41" t="n">
        <v>10</v>
      </c>
    </row>
    <row r="44" s="40" customFormat="true" ht="18.6" hidden="false" customHeight="true" outlineLevel="0" collapsed="false">
      <c r="A44" s="37" t="s">
        <v>57</v>
      </c>
      <c r="B44" s="26" t="s">
        <v>58</v>
      </c>
      <c r="C44" s="26" t="s">
        <v>13</v>
      </c>
      <c r="D44" s="26" t="s">
        <v>14</v>
      </c>
      <c r="E44" s="38" t="n">
        <f aca="false">E45</f>
        <v>1025.6</v>
      </c>
      <c r="F44" s="38" t="n">
        <f aca="false">F45</f>
        <v>1535.1</v>
      </c>
      <c r="G44" s="38" t="n">
        <f aca="false">G45</f>
        <v>1535.1</v>
      </c>
    </row>
    <row r="45" customFormat="false" ht="64.5" hidden="false" customHeight="true" outlineLevel="0" collapsed="false">
      <c r="A45" s="42" t="s">
        <v>59</v>
      </c>
      <c r="B45" s="43" t="s">
        <v>58</v>
      </c>
      <c r="C45" s="43" t="s">
        <v>60</v>
      </c>
      <c r="D45" s="43" t="s">
        <v>14</v>
      </c>
      <c r="E45" s="44" t="n">
        <f aca="false">E48+E49</f>
        <v>1025.6</v>
      </c>
      <c r="F45" s="44" t="n">
        <f aca="false">F48+F51</f>
        <v>1535.1</v>
      </c>
      <c r="G45" s="44" t="n">
        <f aca="false">G48+G51</f>
        <v>1535.1</v>
      </c>
    </row>
    <row r="46" customFormat="false" ht="54" hidden="false" customHeight="true" outlineLevel="0" collapsed="false">
      <c r="A46" s="31" t="s">
        <v>61</v>
      </c>
      <c r="B46" s="32" t="s">
        <v>58</v>
      </c>
      <c r="C46" s="32" t="s">
        <v>62</v>
      </c>
      <c r="D46" s="32" t="s">
        <v>14</v>
      </c>
      <c r="E46" s="45" t="n">
        <f aca="false">E47</f>
        <v>996.2</v>
      </c>
      <c r="F46" s="45" t="n">
        <f aca="false">F47</f>
        <v>1491.2</v>
      </c>
      <c r="G46" s="45" t="n">
        <f aca="false">G47</f>
        <v>1491.2</v>
      </c>
    </row>
    <row r="47" customFormat="false" ht="29.25" hidden="false" customHeight="true" outlineLevel="0" collapsed="false">
      <c r="A47" s="31" t="s">
        <v>26</v>
      </c>
      <c r="B47" s="32" t="s">
        <v>58</v>
      </c>
      <c r="C47" s="32" t="s">
        <v>62</v>
      </c>
      <c r="D47" s="32" t="s">
        <v>28</v>
      </c>
      <c r="E47" s="45" t="n">
        <f aca="false">E48</f>
        <v>996.2</v>
      </c>
      <c r="F47" s="45" t="n">
        <f aca="false">F48</f>
        <v>1491.2</v>
      </c>
      <c r="G47" s="45" t="n">
        <f aca="false">G48</f>
        <v>1491.2</v>
      </c>
    </row>
    <row r="48" customFormat="false" ht="25.5" hidden="false" customHeight="true" outlineLevel="0" collapsed="false">
      <c r="A48" s="36" t="s">
        <v>29</v>
      </c>
      <c r="B48" s="28" t="s">
        <v>58</v>
      </c>
      <c r="C48" s="28" t="s">
        <v>62</v>
      </c>
      <c r="D48" s="28" t="s">
        <v>30</v>
      </c>
      <c r="E48" s="29" t="n">
        <v>996.2</v>
      </c>
      <c r="F48" s="29" t="n">
        <v>1491.2</v>
      </c>
      <c r="G48" s="29" t="n">
        <v>1491.2</v>
      </c>
    </row>
    <row r="49" customFormat="false" ht="17.45" hidden="false" customHeight="true" outlineLevel="0" collapsed="false">
      <c r="A49" s="36" t="s">
        <v>55</v>
      </c>
      <c r="B49" s="28" t="s">
        <v>58</v>
      </c>
      <c r="C49" s="28" t="s">
        <v>62</v>
      </c>
      <c r="D49" s="28" t="s">
        <v>32</v>
      </c>
      <c r="E49" s="29" t="n">
        <f aca="false">E51+E50</f>
        <v>29.4</v>
      </c>
      <c r="F49" s="29" t="n">
        <f aca="false">F51</f>
        <v>43.9</v>
      </c>
      <c r="G49" s="29" t="n">
        <f aca="false">G51</f>
        <v>43.9</v>
      </c>
    </row>
    <row r="50" customFormat="false" ht="85.5" hidden="false" customHeight="true" outlineLevel="0" collapsed="false">
      <c r="A50" s="36" t="s">
        <v>63</v>
      </c>
      <c r="B50" s="28" t="s">
        <v>58</v>
      </c>
      <c r="C50" s="28" t="s">
        <v>62</v>
      </c>
      <c r="D50" s="28" t="s">
        <v>64</v>
      </c>
      <c r="E50" s="29" t="n">
        <v>0.5</v>
      </c>
      <c r="F50" s="29" t="n">
        <v>0</v>
      </c>
      <c r="G50" s="29" t="n">
        <v>0</v>
      </c>
    </row>
    <row r="51" customFormat="false" ht="18" hidden="false" customHeight="true" outlineLevel="0" collapsed="false">
      <c r="A51" s="36" t="s">
        <v>33</v>
      </c>
      <c r="B51" s="28" t="s">
        <v>58</v>
      </c>
      <c r="C51" s="28" t="s">
        <v>62</v>
      </c>
      <c r="D51" s="28" t="s">
        <v>34</v>
      </c>
      <c r="E51" s="29" t="n">
        <v>28.9</v>
      </c>
      <c r="F51" s="29" t="n">
        <v>43.9</v>
      </c>
      <c r="G51" s="29" t="n">
        <v>43.9</v>
      </c>
    </row>
    <row r="52" s="49" customFormat="true" ht="18" hidden="false" customHeight="true" outlineLevel="0" collapsed="false">
      <c r="A52" s="46" t="s">
        <v>65</v>
      </c>
      <c r="B52" s="47" t="s">
        <v>66</v>
      </c>
      <c r="C52" s="47" t="s">
        <v>13</v>
      </c>
      <c r="D52" s="47" t="s">
        <v>14</v>
      </c>
      <c r="E52" s="48" t="n">
        <f aca="false">E53</f>
        <v>345.5</v>
      </c>
      <c r="F52" s="48" t="n">
        <f aca="false">F53</f>
        <v>379.3</v>
      </c>
      <c r="G52" s="48" t="n">
        <f aca="false">G53</f>
        <v>413.6</v>
      </c>
    </row>
    <row r="53" s="49" customFormat="true" ht="24.75" hidden="false" customHeight="true" outlineLevel="0" collapsed="false">
      <c r="A53" s="25" t="s">
        <v>67</v>
      </c>
      <c r="B53" s="26" t="s">
        <v>68</v>
      </c>
      <c r="C53" s="26" t="s">
        <v>13</v>
      </c>
      <c r="D53" s="26" t="s">
        <v>14</v>
      </c>
      <c r="E53" s="38" t="n">
        <f aca="false">E54</f>
        <v>345.5</v>
      </c>
      <c r="F53" s="38" t="n">
        <f aca="false">F54</f>
        <v>379.3</v>
      </c>
      <c r="G53" s="38" t="n">
        <f aca="false">G54</f>
        <v>413.6</v>
      </c>
    </row>
    <row r="54" customFormat="false" ht="38.25" hidden="false" customHeight="true" outlineLevel="0" collapsed="false">
      <c r="A54" s="50" t="s">
        <v>69</v>
      </c>
      <c r="B54" s="32" t="s">
        <v>68</v>
      </c>
      <c r="C54" s="32" t="s">
        <v>70</v>
      </c>
      <c r="D54" s="32" t="s">
        <v>14</v>
      </c>
      <c r="E54" s="29" t="n">
        <f aca="false">E56+E58</f>
        <v>345.5</v>
      </c>
      <c r="F54" s="29" t="n">
        <f aca="false">F56+F58</f>
        <v>379.3</v>
      </c>
      <c r="G54" s="29" t="n">
        <f aca="false">G56+G58</f>
        <v>413.6</v>
      </c>
    </row>
    <row r="55" customFormat="false" ht="60.75" hidden="false" customHeight="true" outlineLevel="0" collapsed="false">
      <c r="A55" s="31" t="s">
        <v>19</v>
      </c>
      <c r="B55" s="32" t="s">
        <v>68</v>
      </c>
      <c r="C55" s="32" t="s">
        <v>70</v>
      </c>
      <c r="D55" s="32" t="s">
        <v>20</v>
      </c>
      <c r="E55" s="29" t="n">
        <f aca="false">E56</f>
        <v>310.6</v>
      </c>
      <c r="F55" s="29" t="n">
        <f aca="false">F56</f>
        <v>300.6</v>
      </c>
      <c r="G55" s="29" t="n">
        <f aca="false">G56</f>
        <v>300.6</v>
      </c>
    </row>
    <row r="56" customFormat="false" ht="27.6" hidden="false" customHeight="true" outlineLevel="0" collapsed="false">
      <c r="A56" s="27" t="s">
        <v>21</v>
      </c>
      <c r="B56" s="28" t="s">
        <v>68</v>
      </c>
      <c r="C56" s="28" t="s">
        <v>70</v>
      </c>
      <c r="D56" s="28" t="s">
        <v>22</v>
      </c>
      <c r="E56" s="29" t="n">
        <v>310.6</v>
      </c>
      <c r="F56" s="29" t="n">
        <v>300.6</v>
      </c>
      <c r="G56" s="29" t="n">
        <v>300.6</v>
      </c>
    </row>
    <row r="57" customFormat="false" ht="28.5" hidden="false" customHeight="true" outlineLevel="0" collapsed="false">
      <c r="A57" s="36" t="s">
        <v>26</v>
      </c>
      <c r="B57" s="28" t="s">
        <v>68</v>
      </c>
      <c r="C57" s="28" t="s">
        <v>70</v>
      </c>
      <c r="D57" s="28" t="s">
        <v>28</v>
      </c>
      <c r="E57" s="29" t="n">
        <f aca="false">E58</f>
        <v>34.9</v>
      </c>
      <c r="F57" s="29" t="n">
        <f aca="false">F58</f>
        <v>78.7</v>
      </c>
      <c r="G57" s="29" t="n">
        <f aca="false">G58</f>
        <v>113</v>
      </c>
    </row>
    <row r="58" customFormat="false" ht="28.5" hidden="false" customHeight="true" outlineLevel="0" collapsed="false">
      <c r="A58" s="36" t="s">
        <v>29</v>
      </c>
      <c r="B58" s="28" t="s">
        <v>68</v>
      </c>
      <c r="C58" s="28" t="s">
        <v>70</v>
      </c>
      <c r="D58" s="28" t="s">
        <v>30</v>
      </c>
      <c r="E58" s="29" t="n">
        <v>34.9</v>
      </c>
      <c r="F58" s="29" t="n">
        <v>78.7</v>
      </c>
      <c r="G58" s="29" t="n">
        <v>113</v>
      </c>
    </row>
    <row r="59" s="52" customFormat="true" ht="27.6" hidden="false" customHeight="true" outlineLevel="0" collapsed="false">
      <c r="A59" s="51" t="s">
        <v>71</v>
      </c>
      <c r="B59" s="47" t="s">
        <v>72</v>
      </c>
      <c r="C59" s="47" t="s">
        <v>13</v>
      </c>
      <c r="D59" s="47" t="s">
        <v>14</v>
      </c>
      <c r="E59" s="48" t="n">
        <f aca="false">E61+E65</f>
        <v>213.2</v>
      </c>
      <c r="F59" s="48" t="n">
        <f aca="false">F61+F65</f>
        <v>402.5</v>
      </c>
      <c r="G59" s="48" t="n">
        <f aca="false">G61+G65</f>
        <v>411</v>
      </c>
    </row>
    <row r="60" s="53" customFormat="true" ht="48.75" hidden="false" customHeight="true" outlineLevel="0" collapsed="false">
      <c r="A60" s="25" t="s">
        <v>73</v>
      </c>
      <c r="B60" s="26" t="s">
        <v>74</v>
      </c>
      <c r="C60" s="26" t="s">
        <v>13</v>
      </c>
      <c r="D60" s="26" t="s">
        <v>14</v>
      </c>
      <c r="E60" s="38" t="n">
        <f aca="false">E64+E65</f>
        <v>213.2</v>
      </c>
      <c r="F60" s="38" t="n">
        <f aca="false">F64+F65</f>
        <v>402.5</v>
      </c>
      <c r="G60" s="38" t="n">
        <f aca="false">G64+G65</f>
        <v>411</v>
      </c>
    </row>
    <row r="61" s="53" customFormat="true" ht="53.25" hidden="false" customHeight="true" outlineLevel="0" collapsed="false">
      <c r="A61" s="54" t="s">
        <v>75</v>
      </c>
      <c r="B61" s="43" t="s">
        <v>74</v>
      </c>
      <c r="C61" s="43" t="s">
        <v>76</v>
      </c>
      <c r="D61" s="43" t="s">
        <v>14</v>
      </c>
      <c r="E61" s="44" t="n">
        <f aca="false">E64</f>
        <v>0</v>
      </c>
      <c r="F61" s="44" t="n">
        <f aca="false">F64</f>
        <v>168</v>
      </c>
      <c r="G61" s="44" t="n">
        <f aca="false">G64</f>
        <v>176.5</v>
      </c>
    </row>
    <row r="62" s="53" customFormat="true" ht="25.5" hidden="false" customHeight="true" outlineLevel="0" collapsed="false">
      <c r="A62" s="50" t="s">
        <v>77</v>
      </c>
      <c r="B62" s="32" t="s">
        <v>74</v>
      </c>
      <c r="C62" s="32" t="s">
        <v>78</v>
      </c>
      <c r="D62" s="32" t="s">
        <v>14</v>
      </c>
      <c r="E62" s="45" t="n">
        <f aca="false">E63</f>
        <v>0</v>
      </c>
      <c r="F62" s="45" t="n">
        <f aca="false">F63</f>
        <v>168</v>
      </c>
      <c r="G62" s="45" t="n">
        <f aca="false">G63</f>
        <v>176.5</v>
      </c>
    </row>
    <row r="63" s="53" customFormat="true" ht="25.9" hidden="false" customHeight="true" outlineLevel="0" collapsed="false">
      <c r="A63" s="50" t="s">
        <v>26</v>
      </c>
      <c r="B63" s="32" t="s">
        <v>74</v>
      </c>
      <c r="C63" s="32" t="s">
        <v>78</v>
      </c>
      <c r="D63" s="32" t="s">
        <v>28</v>
      </c>
      <c r="E63" s="45" t="n">
        <f aca="false">E64</f>
        <v>0</v>
      </c>
      <c r="F63" s="45" t="n">
        <f aca="false">F64</f>
        <v>168</v>
      </c>
      <c r="G63" s="45" t="n">
        <f aca="false">G64</f>
        <v>176.5</v>
      </c>
    </row>
    <row r="64" s="53" customFormat="true" ht="24.75" hidden="false" customHeight="true" outlineLevel="0" collapsed="false">
      <c r="A64" s="36" t="s">
        <v>29</v>
      </c>
      <c r="B64" s="28" t="s">
        <v>74</v>
      </c>
      <c r="C64" s="28" t="s">
        <v>78</v>
      </c>
      <c r="D64" s="28" t="s">
        <v>30</v>
      </c>
      <c r="E64" s="45" t="n">
        <v>0</v>
      </c>
      <c r="F64" s="45" t="n">
        <v>168</v>
      </c>
      <c r="G64" s="45" t="n">
        <v>176.5</v>
      </c>
    </row>
    <row r="65" s="55" customFormat="true" ht="49.5" hidden="false" customHeight="true" outlineLevel="0" collapsed="false">
      <c r="A65" s="54" t="s">
        <v>79</v>
      </c>
      <c r="B65" s="43" t="s">
        <v>74</v>
      </c>
      <c r="C65" s="43" t="s">
        <v>80</v>
      </c>
      <c r="D65" s="43" t="s">
        <v>14</v>
      </c>
      <c r="E65" s="44" t="n">
        <f aca="false">E68+E70+E71</f>
        <v>213.2</v>
      </c>
      <c r="F65" s="44" t="n">
        <f aca="false">F68+F70+F71</f>
        <v>234.5</v>
      </c>
      <c r="G65" s="44" t="n">
        <f aca="false">G68+G70+G71</f>
        <v>234.5</v>
      </c>
    </row>
    <row r="66" s="55" customFormat="true" ht="26.25" hidden="false" customHeight="true" outlineLevel="0" collapsed="false">
      <c r="A66" s="50" t="s">
        <v>81</v>
      </c>
      <c r="B66" s="32" t="s">
        <v>74</v>
      </c>
      <c r="C66" s="32" t="s">
        <v>82</v>
      </c>
      <c r="D66" s="32" t="s">
        <v>14</v>
      </c>
      <c r="E66" s="45" t="n">
        <f aca="false">E67</f>
        <v>184.1</v>
      </c>
      <c r="F66" s="45" t="n">
        <f aca="false">F67</f>
        <v>205.4</v>
      </c>
      <c r="G66" s="45" t="n">
        <f aca="false">G67</f>
        <v>205.4</v>
      </c>
    </row>
    <row r="67" s="30" customFormat="true" ht="28.15" hidden="false" customHeight="true" outlineLevel="0" collapsed="false">
      <c r="A67" s="50" t="s">
        <v>26</v>
      </c>
      <c r="B67" s="32" t="s">
        <v>74</v>
      </c>
      <c r="C67" s="32" t="s">
        <v>82</v>
      </c>
      <c r="D67" s="32" t="s">
        <v>28</v>
      </c>
      <c r="E67" s="45" t="n">
        <f aca="false">E68</f>
        <v>184.1</v>
      </c>
      <c r="F67" s="45" t="n">
        <f aca="false">F68</f>
        <v>205.4</v>
      </c>
      <c r="G67" s="45" t="n">
        <f aca="false">G68</f>
        <v>205.4</v>
      </c>
    </row>
    <row r="68" s="55" customFormat="true" ht="24" hidden="false" customHeight="true" outlineLevel="0" collapsed="false">
      <c r="A68" s="36" t="s">
        <v>29</v>
      </c>
      <c r="B68" s="28" t="s">
        <v>74</v>
      </c>
      <c r="C68" s="28" t="s">
        <v>82</v>
      </c>
      <c r="D68" s="28" t="s">
        <v>30</v>
      </c>
      <c r="E68" s="45" t="n">
        <v>184.1</v>
      </c>
      <c r="F68" s="45" t="n">
        <v>205.4</v>
      </c>
      <c r="G68" s="45" t="n">
        <v>205.4</v>
      </c>
    </row>
    <row r="69" s="55" customFormat="true" ht="15.6" hidden="false" customHeight="true" outlineLevel="0" collapsed="false">
      <c r="A69" s="36" t="s">
        <v>55</v>
      </c>
      <c r="B69" s="28" t="s">
        <v>74</v>
      </c>
      <c r="C69" s="28" t="s">
        <v>82</v>
      </c>
      <c r="D69" s="28" t="s">
        <v>32</v>
      </c>
      <c r="E69" s="45" t="n">
        <f aca="false">E70</f>
        <v>0</v>
      </c>
      <c r="F69" s="45" t="n">
        <f aca="false">F70</f>
        <v>0</v>
      </c>
      <c r="G69" s="45" t="n">
        <f aca="false">G70</f>
        <v>0</v>
      </c>
    </row>
    <row r="70" s="55" customFormat="true" ht="15" hidden="false" customHeight="true" outlineLevel="0" collapsed="false">
      <c r="A70" s="36" t="s">
        <v>33</v>
      </c>
      <c r="B70" s="28" t="s">
        <v>74</v>
      </c>
      <c r="C70" s="28" t="s">
        <v>82</v>
      </c>
      <c r="D70" s="28" t="s">
        <v>34</v>
      </c>
      <c r="E70" s="45" t="n">
        <v>0</v>
      </c>
      <c r="F70" s="45" t="n">
        <v>0</v>
      </c>
      <c r="G70" s="45" t="n">
        <v>0</v>
      </c>
    </row>
    <row r="71" s="55" customFormat="true" ht="23.25" hidden="false" customHeight="true" outlineLevel="0" collapsed="false">
      <c r="A71" s="36" t="s">
        <v>83</v>
      </c>
      <c r="B71" s="28" t="s">
        <v>74</v>
      </c>
      <c r="C71" s="28" t="s">
        <v>84</v>
      </c>
      <c r="D71" s="28" t="s">
        <v>14</v>
      </c>
      <c r="E71" s="45" t="n">
        <f aca="false">E72</f>
        <v>29.1</v>
      </c>
      <c r="F71" s="45" t="n">
        <f aca="false">F72</f>
        <v>29.1</v>
      </c>
      <c r="G71" s="45" t="n">
        <f aca="false">G72</f>
        <v>29.1</v>
      </c>
    </row>
    <row r="72" s="55" customFormat="true" ht="23.25" hidden="false" customHeight="true" outlineLevel="0" collapsed="false">
      <c r="A72" s="36" t="str">
        <f aca="false">A67</f>
        <v>Закупка товаров, работ и услуг для государственных (муниципальных) нужд</v>
      </c>
      <c r="B72" s="28" t="str">
        <f aca="false">B67</f>
        <v>0310</v>
      </c>
      <c r="C72" s="28" t="str">
        <f aca="false">C67</f>
        <v>0400004000</v>
      </c>
      <c r="D72" s="28" t="str">
        <f aca="false">D67</f>
        <v>200</v>
      </c>
      <c r="E72" s="45" t="n">
        <f aca="false">E73</f>
        <v>29.1</v>
      </c>
      <c r="F72" s="45" t="n">
        <f aca="false">F73</f>
        <v>29.1</v>
      </c>
      <c r="G72" s="45" t="n">
        <f aca="false">G73</f>
        <v>29.1</v>
      </c>
    </row>
    <row r="73" s="55" customFormat="true" ht="24.75" hidden="false" customHeight="true" outlineLevel="0" collapsed="false">
      <c r="A73" s="36" t="str">
        <f aca="false">A68</f>
        <v>Иные закупки товаров, работ и услуг для обеспечения государственных (муниципальных) нужд</v>
      </c>
      <c r="B73" s="28" t="str">
        <f aca="false">B68</f>
        <v>0310</v>
      </c>
      <c r="C73" s="28" t="str">
        <f aca="false">C68</f>
        <v>0400004000</v>
      </c>
      <c r="D73" s="28" t="str">
        <f aca="false">D68</f>
        <v>240</v>
      </c>
      <c r="E73" s="45" t="n">
        <v>29.1</v>
      </c>
      <c r="F73" s="45" t="n">
        <v>29.1</v>
      </c>
      <c r="G73" s="45" t="n">
        <v>29.1</v>
      </c>
    </row>
    <row r="74" s="55" customFormat="true" ht="19.15" hidden="false" customHeight="true" outlineLevel="0" collapsed="false">
      <c r="A74" s="56" t="s">
        <v>85</v>
      </c>
      <c r="B74" s="57" t="s">
        <v>86</v>
      </c>
      <c r="C74" s="57" t="s">
        <v>13</v>
      </c>
      <c r="D74" s="57" t="s">
        <v>14</v>
      </c>
      <c r="E74" s="58" t="n">
        <f aca="false">E91+E96+E80+E75</f>
        <v>5192.3</v>
      </c>
      <c r="F74" s="58" t="n">
        <f aca="false">F91+F96+F80+F75</f>
        <v>3204.2</v>
      </c>
      <c r="G74" s="58" t="n">
        <f aca="false">G91+G96+G80+G75</f>
        <v>3272.6</v>
      </c>
    </row>
    <row r="75" s="55" customFormat="true" ht="19.15" hidden="false" customHeight="true" outlineLevel="0" collapsed="false">
      <c r="A75" s="56" t="s">
        <v>87</v>
      </c>
      <c r="B75" s="57" t="s">
        <v>88</v>
      </c>
      <c r="C75" s="57" t="s">
        <v>13</v>
      </c>
      <c r="D75" s="57" t="s">
        <v>14</v>
      </c>
      <c r="E75" s="58" t="n">
        <f aca="false">E76</f>
        <v>0</v>
      </c>
      <c r="F75" s="58" t="n">
        <f aca="false">F76</f>
        <v>31.1</v>
      </c>
      <c r="G75" s="58" t="n">
        <f aca="false">G76</f>
        <v>31.1</v>
      </c>
    </row>
    <row r="76" s="55" customFormat="true" ht="49.5" hidden="false" customHeight="true" outlineLevel="0" collapsed="false">
      <c r="A76" s="59" t="s">
        <v>89</v>
      </c>
      <c r="B76" s="34" t="s">
        <v>88</v>
      </c>
      <c r="C76" s="34" t="s">
        <v>90</v>
      </c>
      <c r="D76" s="34" t="s">
        <v>14</v>
      </c>
      <c r="E76" s="35" t="n">
        <f aca="false">E79</f>
        <v>0</v>
      </c>
      <c r="F76" s="35" t="n">
        <f aca="false">F79</f>
        <v>31.1</v>
      </c>
      <c r="G76" s="35" t="n">
        <f aca="false">G79</f>
        <v>31.1</v>
      </c>
    </row>
    <row r="77" s="55" customFormat="true" ht="32.25" hidden="false" customHeight="true" outlineLevel="0" collapsed="false">
      <c r="A77" s="60" t="s">
        <v>91</v>
      </c>
      <c r="B77" s="28" t="s">
        <v>88</v>
      </c>
      <c r="C77" s="28" t="s">
        <v>92</v>
      </c>
      <c r="D77" s="28" t="s">
        <v>14</v>
      </c>
      <c r="E77" s="29" t="n">
        <f aca="false">E78</f>
        <v>0</v>
      </c>
      <c r="F77" s="29" t="n">
        <f aca="false">F78</f>
        <v>31.1</v>
      </c>
      <c r="G77" s="29" t="n">
        <f aca="false">G78</f>
        <v>31.1</v>
      </c>
    </row>
    <row r="78" s="55" customFormat="true" ht="29.25" hidden="false" customHeight="true" outlineLevel="0" collapsed="false">
      <c r="A78" s="60" t="s">
        <v>26</v>
      </c>
      <c r="B78" s="28" t="s">
        <v>88</v>
      </c>
      <c r="C78" s="28" t="s">
        <v>92</v>
      </c>
      <c r="D78" s="28" t="s">
        <v>28</v>
      </c>
      <c r="E78" s="29" t="n">
        <f aca="false">E79</f>
        <v>0</v>
      </c>
      <c r="F78" s="29" t="n">
        <f aca="false">F79</f>
        <v>31.1</v>
      </c>
      <c r="G78" s="29" t="n">
        <f aca="false">G79</f>
        <v>31.1</v>
      </c>
    </row>
    <row r="79" s="55" customFormat="true" ht="25.5" hidden="false" customHeight="true" outlineLevel="0" collapsed="false">
      <c r="A79" s="36" t="s">
        <v>29</v>
      </c>
      <c r="B79" s="28" t="s">
        <v>88</v>
      </c>
      <c r="C79" s="28" t="s">
        <v>92</v>
      </c>
      <c r="D79" s="28" t="s">
        <v>30</v>
      </c>
      <c r="E79" s="45" t="n">
        <v>0</v>
      </c>
      <c r="F79" s="45" t="n">
        <v>31.1</v>
      </c>
      <c r="G79" s="45" t="n">
        <v>31.1</v>
      </c>
    </row>
    <row r="80" s="55" customFormat="true" ht="18.75" hidden="false" customHeight="true" outlineLevel="0" collapsed="false">
      <c r="A80" s="56" t="s">
        <v>93</v>
      </c>
      <c r="B80" s="57" t="s">
        <v>94</v>
      </c>
      <c r="C80" s="57" t="s">
        <v>13</v>
      </c>
      <c r="D80" s="57" t="s">
        <v>14</v>
      </c>
      <c r="E80" s="58" t="n">
        <f aca="false">E81</f>
        <v>1251.6</v>
      </c>
      <c r="F80" s="58" t="n">
        <f aca="false">F81</f>
        <v>1403.1</v>
      </c>
      <c r="G80" s="58" t="n">
        <f aca="false">G81</f>
        <v>1471.5</v>
      </c>
    </row>
    <row r="81" s="55" customFormat="true" ht="54.75" hidden="false" customHeight="true" outlineLevel="0" collapsed="false">
      <c r="A81" s="61" t="s">
        <v>95</v>
      </c>
      <c r="B81" s="34" t="s">
        <v>94</v>
      </c>
      <c r="C81" s="34" t="s">
        <v>96</v>
      </c>
      <c r="D81" s="34" t="s">
        <v>14</v>
      </c>
      <c r="E81" s="35" t="n">
        <f aca="false">E82+E85+E88</f>
        <v>1251.6</v>
      </c>
      <c r="F81" s="35" t="n">
        <f aca="false">F82+F85+F88</f>
        <v>1403.1</v>
      </c>
      <c r="G81" s="35" t="n">
        <f aca="false">G82+G85+G88</f>
        <v>1471.5</v>
      </c>
    </row>
    <row r="82" s="55" customFormat="true" ht="36.75" hidden="false" customHeight="true" outlineLevel="0" collapsed="false">
      <c r="A82" s="36" t="s">
        <v>97</v>
      </c>
      <c r="B82" s="28" t="s">
        <v>94</v>
      </c>
      <c r="C82" s="28" t="s">
        <v>98</v>
      </c>
      <c r="D82" s="28" t="s">
        <v>14</v>
      </c>
      <c r="E82" s="29" t="n">
        <f aca="false">E83</f>
        <v>1046.3</v>
      </c>
      <c r="F82" s="29" t="n">
        <f aca="false">F83</f>
        <v>1173</v>
      </c>
      <c r="G82" s="29" t="n">
        <f aca="false">G83</f>
        <v>1230.1</v>
      </c>
    </row>
    <row r="83" s="55" customFormat="true" ht="27" hidden="false" customHeight="true" outlineLevel="0" collapsed="false">
      <c r="A83" s="50" t="s">
        <v>26</v>
      </c>
      <c r="B83" s="34" t="s">
        <v>94</v>
      </c>
      <c r="C83" s="28" t="s">
        <v>98</v>
      </c>
      <c r="D83" s="28" t="s">
        <v>28</v>
      </c>
      <c r="E83" s="45" t="n">
        <f aca="false">E84</f>
        <v>1046.3</v>
      </c>
      <c r="F83" s="45" t="n">
        <f aca="false">F84</f>
        <v>1173</v>
      </c>
      <c r="G83" s="45" t="n">
        <f aca="false">G84</f>
        <v>1230.1</v>
      </c>
    </row>
    <row r="84" s="55" customFormat="true" ht="27" hidden="false" customHeight="true" outlineLevel="0" collapsed="false">
      <c r="A84" s="36" t="s">
        <v>29</v>
      </c>
      <c r="B84" s="28" t="s">
        <v>94</v>
      </c>
      <c r="C84" s="28" t="s">
        <v>98</v>
      </c>
      <c r="D84" s="28" t="s">
        <v>30</v>
      </c>
      <c r="E84" s="45" t="n">
        <v>1046.3</v>
      </c>
      <c r="F84" s="45" t="n">
        <v>1173</v>
      </c>
      <c r="G84" s="45" t="n">
        <v>1230.1</v>
      </c>
    </row>
    <row r="85" s="55" customFormat="true" ht="37.5" hidden="false" customHeight="true" outlineLevel="0" collapsed="false">
      <c r="A85" s="36" t="s">
        <v>99</v>
      </c>
      <c r="B85" s="34" t="s">
        <v>94</v>
      </c>
      <c r="C85" s="28" t="s">
        <v>98</v>
      </c>
      <c r="D85" s="28" t="s">
        <v>14</v>
      </c>
      <c r="E85" s="45" t="n">
        <f aca="false">E86</f>
        <v>142.7</v>
      </c>
      <c r="F85" s="45" t="n">
        <f aca="false">F86</f>
        <v>159.9</v>
      </c>
      <c r="G85" s="45" t="n">
        <f aca="false">G86</f>
        <v>167.8</v>
      </c>
    </row>
    <row r="86" s="55" customFormat="true" ht="25.5" hidden="false" customHeight="true" outlineLevel="0" collapsed="false">
      <c r="A86" s="50" t="s">
        <v>26</v>
      </c>
      <c r="B86" s="28" t="s">
        <v>94</v>
      </c>
      <c r="C86" s="28" t="s">
        <v>98</v>
      </c>
      <c r="D86" s="28" t="s">
        <v>28</v>
      </c>
      <c r="E86" s="45" t="n">
        <f aca="false">E87</f>
        <v>142.7</v>
      </c>
      <c r="F86" s="45" t="n">
        <f aca="false">F87</f>
        <v>159.9</v>
      </c>
      <c r="G86" s="45" t="n">
        <f aca="false">G87</f>
        <v>167.8</v>
      </c>
    </row>
    <row r="87" s="55" customFormat="true" ht="24" hidden="false" customHeight="true" outlineLevel="0" collapsed="false">
      <c r="A87" s="36" t="s">
        <v>29</v>
      </c>
      <c r="B87" s="34" t="s">
        <v>94</v>
      </c>
      <c r="C87" s="28" t="s">
        <v>98</v>
      </c>
      <c r="D87" s="28" t="s">
        <v>30</v>
      </c>
      <c r="E87" s="45" t="n">
        <v>142.7</v>
      </c>
      <c r="F87" s="45" t="n">
        <v>159.9</v>
      </c>
      <c r="G87" s="45" t="n">
        <v>167.8</v>
      </c>
    </row>
    <row r="88" s="55" customFormat="true" ht="37.5" hidden="false" customHeight="true" outlineLevel="0" collapsed="false">
      <c r="A88" s="36" t="s">
        <v>100</v>
      </c>
      <c r="B88" s="28" t="s">
        <v>94</v>
      </c>
      <c r="C88" s="28" t="s">
        <v>98</v>
      </c>
      <c r="D88" s="28" t="s">
        <v>14</v>
      </c>
      <c r="E88" s="45" t="n">
        <f aca="false">E89</f>
        <v>62.6</v>
      </c>
      <c r="F88" s="45" t="n">
        <f aca="false">F89</f>
        <v>70.2</v>
      </c>
      <c r="G88" s="45" t="n">
        <f aca="false">G89</f>
        <v>73.6</v>
      </c>
    </row>
    <row r="89" s="55" customFormat="true" ht="26.25" hidden="false" customHeight="true" outlineLevel="0" collapsed="false">
      <c r="A89" s="50" t="s">
        <v>26</v>
      </c>
      <c r="B89" s="34" t="s">
        <v>94</v>
      </c>
      <c r="C89" s="28" t="s">
        <v>98</v>
      </c>
      <c r="D89" s="28" t="s">
        <v>28</v>
      </c>
      <c r="E89" s="45" t="n">
        <f aca="false">E90</f>
        <v>62.6</v>
      </c>
      <c r="F89" s="45" t="n">
        <f aca="false">F90</f>
        <v>70.2</v>
      </c>
      <c r="G89" s="45" t="n">
        <f aca="false">G90</f>
        <v>73.6</v>
      </c>
    </row>
    <row r="90" s="55" customFormat="true" ht="30" hidden="false" customHeight="true" outlineLevel="0" collapsed="false">
      <c r="A90" s="36" t="s">
        <v>29</v>
      </c>
      <c r="B90" s="28" t="s">
        <v>94</v>
      </c>
      <c r="C90" s="28" t="s">
        <v>98</v>
      </c>
      <c r="D90" s="28" t="s">
        <v>30</v>
      </c>
      <c r="E90" s="45" t="n">
        <v>62.6</v>
      </c>
      <c r="F90" s="45" t="n">
        <v>70.2</v>
      </c>
      <c r="G90" s="45" t="n">
        <v>73.6</v>
      </c>
    </row>
    <row r="91" s="55" customFormat="true" ht="17.25" hidden="false" customHeight="true" outlineLevel="0" collapsed="false">
      <c r="A91" s="62" t="s">
        <v>101</v>
      </c>
      <c r="B91" s="26" t="s">
        <v>102</v>
      </c>
      <c r="C91" s="26" t="s">
        <v>13</v>
      </c>
      <c r="D91" s="26" t="s">
        <v>14</v>
      </c>
      <c r="E91" s="38" t="n">
        <f aca="false">E92</f>
        <v>3581</v>
      </c>
      <c r="F91" s="38" t="n">
        <f aca="false">F92</f>
        <v>1363</v>
      </c>
      <c r="G91" s="38" t="n">
        <f aca="false">G92</f>
        <v>1363</v>
      </c>
    </row>
    <row r="92" s="55" customFormat="true" ht="51" hidden="false" customHeight="true" outlineLevel="0" collapsed="false">
      <c r="A92" s="61" t="s">
        <v>103</v>
      </c>
      <c r="B92" s="34" t="s">
        <v>102</v>
      </c>
      <c r="C92" s="34" t="s">
        <v>104</v>
      </c>
      <c r="D92" s="34" t="s">
        <v>14</v>
      </c>
      <c r="E92" s="35" t="n">
        <f aca="false">E94</f>
        <v>3581</v>
      </c>
      <c r="F92" s="35" t="n">
        <f aca="false">F94</f>
        <v>1363</v>
      </c>
      <c r="G92" s="35" t="n">
        <f aca="false">G94</f>
        <v>1363</v>
      </c>
    </row>
    <row r="93" s="55" customFormat="true" ht="36.75" hidden="false" customHeight="true" outlineLevel="0" collapsed="false">
      <c r="A93" s="36" t="s">
        <v>105</v>
      </c>
      <c r="B93" s="28" t="s">
        <v>102</v>
      </c>
      <c r="C93" s="28" t="s">
        <v>106</v>
      </c>
      <c r="D93" s="28" t="s">
        <v>14</v>
      </c>
      <c r="E93" s="29" t="n">
        <f aca="false">E94</f>
        <v>3581</v>
      </c>
      <c r="F93" s="29" t="n">
        <f aca="false">F94</f>
        <v>1363</v>
      </c>
      <c r="G93" s="29" t="n">
        <f aca="false">G94</f>
        <v>1363</v>
      </c>
    </row>
    <row r="94" s="55" customFormat="true" ht="26.45" hidden="false" customHeight="true" outlineLevel="0" collapsed="false">
      <c r="A94" s="50" t="s">
        <v>26</v>
      </c>
      <c r="B94" s="32" t="s">
        <v>102</v>
      </c>
      <c r="C94" s="32" t="s">
        <v>106</v>
      </c>
      <c r="D94" s="32" t="s">
        <v>28</v>
      </c>
      <c r="E94" s="45" t="n">
        <f aca="false">E95</f>
        <v>3581</v>
      </c>
      <c r="F94" s="45" t="n">
        <f aca="false">F95</f>
        <v>1363</v>
      </c>
      <c r="G94" s="45" t="n">
        <f aca="false">G95</f>
        <v>1363</v>
      </c>
    </row>
    <row r="95" s="55" customFormat="true" ht="26.25" hidden="false" customHeight="true" outlineLevel="0" collapsed="false">
      <c r="A95" s="36" t="s">
        <v>29</v>
      </c>
      <c r="B95" s="28" t="s">
        <v>102</v>
      </c>
      <c r="C95" s="28" t="s">
        <v>106</v>
      </c>
      <c r="D95" s="28" t="s">
        <v>30</v>
      </c>
      <c r="E95" s="45" t="n">
        <v>3581</v>
      </c>
      <c r="F95" s="45" t="n">
        <v>1363</v>
      </c>
      <c r="G95" s="45" t="n">
        <v>1363</v>
      </c>
    </row>
    <row r="96" s="55" customFormat="true" ht="19.15" hidden="false" customHeight="true" outlineLevel="0" collapsed="false">
      <c r="A96" s="62" t="s">
        <v>107</v>
      </c>
      <c r="B96" s="26" t="s">
        <v>108</v>
      </c>
      <c r="C96" s="26" t="s">
        <v>13</v>
      </c>
      <c r="D96" s="26" t="s">
        <v>14</v>
      </c>
      <c r="E96" s="38" t="n">
        <f aca="false">E100</f>
        <v>359.7</v>
      </c>
      <c r="F96" s="38" t="n">
        <f aca="false">F100</f>
        <v>407</v>
      </c>
      <c r="G96" s="38" t="n">
        <f aca="false">G100</f>
        <v>407</v>
      </c>
    </row>
    <row r="97" s="55" customFormat="true" ht="36.75" hidden="false" customHeight="true" outlineLevel="0" collapsed="false">
      <c r="A97" s="61" t="s">
        <v>109</v>
      </c>
      <c r="B97" s="34" t="s">
        <v>108</v>
      </c>
      <c r="C97" s="34" t="s">
        <v>110</v>
      </c>
      <c r="D97" s="34" t="s">
        <v>14</v>
      </c>
      <c r="E97" s="35" t="n">
        <f aca="false">E100</f>
        <v>359.7</v>
      </c>
      <c r="F97" s="35" t="n">
        <f aca="false">F100</f>
        <v>407</v>
      </c>
      <c r="G97" s="35" t="n">
        <f aca="false">G100</f>
        <v>407</v>
      </c>
    </row>
    <row r="98" s="55" customFormat="true" ht="24" hidden="false" customHeight="true" outlineLevel="0" collapsed="false">
      <c r="A98" s="36" t="s">
        <v>111</v>
      </c>
      <c r="B98" s="28" t="s">
        <v>108</v>
      </c>
      <c r="C98" s="28" t="s">
        <v>112</v>
      </c>
      <c r="D98" s="28" t="s">
        <v>14</v>
      </c>
      <c r="E98" s="29" t="n">
        <f aca="false">E99</f>
        <v>359.7</v>
      </c>
      <c r="F98" s="29" t="n">
        <f aca="false">F99</f>
        <v>407</v>
      </c>
      <c r="G98" s="29" t="n">
        <f aca="false">G99</f>
        <v>407</v>
      </c>
    </row>
    <row r="99" s="55" customFormat="true" ht="27" hidden="false" customHeight="true" outlineLevel="0" collapsed="false">
      <c r="A99" s="50" t="s">
        <v>26</v>
      </c>
      <c r="B99" s="28" t="s">
        <v>108</v>
      </c>
      <c r="C99" s="28" t="s">
        <v>112</v>
      </c>
      <c r="D99" s="28" t="s">
        <v>28</v>
      </c>
      <c r="E99" s="45" t="n">
        <f aca="false">E100</f>
        <v>359.7</v>
      </c>
      <c r="F99" s="45" t="n">
        <f aca="false">F100</f>
        <v>407</v>
      </c>
      <c r="G99" s="45" t="n">
        <f aca="false">G100</f>
        <v>407</v>
      </c>
    </row>
    <row r="100" s="55" customFormat="true" ht="27" hidden="false" customHeight="true" outlineLevel="0" collapsed="false">
      <c r="A100" s="36" t="s">
        <v>29</v>
      </c>
      <c r="B100" s="28" t="s">
        <v>108</v>
      </c>
      <c r="C100" s="28" t="s">
        <v>112</v>
      </c>
      <c r="D100" s="28" t="s">
        <v>30</v>
      </c>
      <c r="E100" s="45" t="n">
        <v>359.7</v>
      </c>
      <c r="F100" s="45" t="n">
        <v>407</v>
      </c>
      <c r="G100" s="45" t="n">
        <v>407</v>
      </c>
    </row>
    <row r="101" s="49" customFormat="true" ht="21" hidden="false" customHeight="true" outlineLevel="0" collapsed="false">
      <c r="A101" s="63" t="s">
        <v>113</v>
      </c>
      <c r="B101" s="64" t="s">
        <v>114</v>
      </c>
      <c r="C101" s="64" t="s">
        <v>13</v>
      </c>
      <c r="D101" s="64" t="s">
        <v>14</v>
      </c>
      <c r="E101" s="48" t="n">
        <f aca="false">E102+E114+E122</f>
        <v>17318.9</v>
      </c>
      <c r="F101" s="48" t="n">
        <f aca="false">F102+F122</f>
        <v>5416.5</v>
      </c>
      <c r="G101" s="48" t="n">
        <f aca="false">G102+G122</f>
        <v>4618.8</v>
      </c>
    </row>
    <row r="102" s="49" customFormat="true" ht="21" hidden="false" customHeight="true" outlineLevel="0" collapsed="false">
      <c r="A102" s="63" t="s">
        <v>115</v>
      </c>
      <c r="B102" s="64" t="s">
        <v>116</v>
      </c>
      <c r="C102" s="64" t="s">
        <v>13</v>
      </c>
      <c r="D102" s="64" t="s">
        <v>14</v>
      </c>
      <c r="E102" s="48" t="n">
        <f aca="false">E103</f>
        <v>986.1</v>
      </c>
      <c r="F102" s="48" t="n">
        <f aca="false">F103</f>
        <v>1521.5</v>
      </c>
      <c r="G102" s="48" t="n">
        <f aca="false">G103</f>
        <v>1113.9</v>
      </c>
    </row>
    <row r="103" s="49" customFormat="true" ht="93.75" hidden="false" customHeight="true" outlineLevel="0" collapsed="false">
      <c r="A103" s="65" t="s">
        <v>117</v>
      </c>
      <c r="B103" s="66" t="s">
        <v>116</v>
      </c>
      <c r="C103" s="66" t="s">
        <v>118</v>
      </c>
      <c r="D103" s="66" t="s">
        <v>14</v>
      </c>
      <c r="E103" s="44" t="n">
        <f aca="false">E107+E110+E113</f>
        <v>986.1</v>
      </c>
      <c r="F103" s="44" t="n">
        <f aca="false">F107+F110+F113</f>
        <v>1521.5</v>
      </c>
      <c r="G103" s="44" t="n">
        <f aca="false">G107+G110+G113</f>
        <v>1113.9</v>
      </c>
    </row>
    <row r="104" s="49" customFormat="true" ht="15.75" hidden="false" customHeight="true" outlineLevel="0" collapsed="false">
      <c r="A104" s="65" t="s">
        <v>119</v>
      </c>
      <c r="B104" s="66"/>
      <c r="C104" s="66"/>
      <c r="D104" s="66"/>
      <c r="E104" s="44"/>
      <c r="F104" s="44"/>
      <c r="G104" s="44"/>
    </row>
    <row r="105" s="49" customFormat="true" ht="71.25" hidden="false" customHeight="true" outlineLevel="0" collapsed="false">
      <c r="A105" s="67" t="s">
        <v>120</v>
      </c>
      <c r="B105" s="68" t="s">
        <v>116</v>
      </c>
      <c r="C105" s="68" t="s">
        <v>121</v>
      </c>
      <c r="D105" s="68" t="s">
        <v>28</v>
      </c>
      <c r="E105" s="45" t="n">
        <f aca="false">E106</f>
        <v>354.5</v>
      </c>
      <c r="F105" s="45" t="n">
        <f aca="false">F106</f>
        <v>889.9</v>
      </c>
      <c r="G105" s="45" t="n">
        <f aca="false">G106</f>
        <v>271.8</v>
      </c>
    </row>
    <row r="106" s="49" customFormat="true" ht="25.9" hidden="false" customHeight="true" outlineLevel="0" collapsed="false">
      <c r="A106" s="67" t="s">
        <v>26</v>
      </c>
      <c r="B106" s="68" t="s">
        <v>116</v>
      </c>
      <c r="C106" s="68" t="s">
        <v>121</v>
      </c>
      <c r="D106" s="68" t="s">
        <v>30</v>
      </c>
      <c r="E106" s="45" t="n">
        <f aca="false">E107</f>
        <v>354.5</v>
      </c>
      <c r="F106" s="45" t="n">
        <f aca="false">F107</f>
        <v>889.9</v>
      </c>
      <c r="G106" s="45" t="n">
        <f aca="false">G107</f>
        <v>271.8</v>
      </c>
    </row>
    <row r="107" s="49" customFormat="true" ht="28.5" hidden="false" customHeight="true" outlineLevel="0" collapsed="false">
      <c r="A107" s="67" t="s">
        <v>29</v>
      </c>
      <c r="B107" s="68" t="s">
        <v>116</v>
      </c>
      <c r="C107" s="68" t="s">
        <v>121</v>
      </c>
      <c r="D107" s="68" t="s">
        <v>122</v>
      </c>
      <c r="E107" s="45" t="n">
        <v>354.5</v>
      </c>
      <c r="F107" s="45" t="n">
        <v>889.9</v>
      </c>
      <c r="G107" s="45" t="n">
        <v>271.8</v>
      </c>
    </row>
    <row r="108" s="49" customFormat="true" ht="43.5" hidden="false" customHeight="true" outlineLevel="0" collapsed="false">
      <c r="A108" s="67" t="s">
        <v>123</v>
      </c>
      <c r="B108" s="68" t="s">
        <v>116</v>
      </c>
      <c r="C108" s="69" t="s">
        <v>124</v>
      </c>
      <c r="D108" s="68" t="s">
        <v>14</v>
      </c>
      <c r="E108" s="45" t="n">
        <f aca="false">E109</f>
        <v>600</v>
      </c>
      <c r="F108" s="45" t="n">
        <f aca="false">F109</f>
        <v>600</v>
      </c>
      <c r="G108" s="45" t="n">
        <f aca="false">G109</f>
        <v>800</v>
      </c>
    </row>
    <row r="109" s="49" customFormat="true" ht="23.25" hidden="false" customHeight="true" outlineLevel="0" collapsed="false">
      <c r="A109" s="70" t="s">
        <v>26</v>
      </c>
      <c r="B109" s="71" t="s">
        <v>116</v>
      </c>
      <c r="C109" s="72" t="s">
        <v>124</v>
      </c>
      <c r="D109" s="71" t="s">
        <v>28</v>
      </c>
      <c r="E109" s="73" t="n">
        <f aca="false">E110</f>
        <v>600</v>
      </c>
      <c r="F109" s="73" t="n">
        <f aca="false">F110</f>
        <v>600</v>
      </c>
      <c r="G109" s="73" t="n">
        <f aca="false">G110</f>
        <v>800</v>
      </c>
    </row>
    <row r="110" s="49" customFormat="true" ht="27" hidden="false" customHeight="true" outlineLevel="0" collapsed="false">
      <c r="A110" s="70" t="s">
        <v>29</v>
      </c>
      <c r="B110" s="71" t="s">
        <v>116</v>
      </c>
      <c r="C110" s="72" t="s">
        <v>124</v>
      </c>
      <c r="D110" s="71" t="s">
        <v>30</v>
      </c>
      <c r="E110" s="73" t="n">
        <v>600</v>
      </c>
      <c r="F110" s="73" t="n">
        <v>600</v>
      </c>
      <c r="G110" s="73" t="n">
        <v>800</v>
      </c>
    </row>
    <row r="111" s="49" customFormat="true" ht="45.75" hidden="false" customHeight="true" outlineLevel="0" collapsed="false">
      <c r="A111" s="67" t="s">
        <v>125</v>
      </c>
      <c r="B111" s="68" t="s">
        <v>116</v>
      </c>
      <c r="C111" s="69" t="s">
        <v>126</v>
      </c>
      <c r="D111" s="68" t="s">
        <v>14</v>
      </c>
      <c r="E111" s="45" t="n">
        <f aca="false">E112</f>
        <v>31.6</v>
      </c>
      <c r="F111" s="45" t="n">
        <f aca="false">F112</f>
        <v>31.6</v>
      </c>
      <c r="G111" s="45" t="n">
        <f aca="false">G112</f>
        <v>42.1</v>
      </c>
    </row>
    <row r="112" s="49" customFormat="true" ht="21" hidden="false" customHeight="true" outlineLevel="0" collapsed="false">
      <c r="A112" s="70" t="s">
        <v>26</v>
      </c>
      <c r="B112" s="71" t="s">
        <v>116</v>
      </c>
      <c r="C112" s="72" t="s">
        <v>126</v>
      </c>
      <c r="D112" s="71" t="s">
        <v>28</v>
      </c>
      <c r="E112" s="73" t="n">
        <f aca="false">E113</f>
        <v>31.6</v>
      </c>
      <c r="F112" s="73" t="n">
        <f aca="false">F113</f>
        <v>31.6</v>
      </c>
      <c r="G112" s="73" t="n">
        <f aca="false">G113</f>
        <v>42.1</v>
      </c>
    </row>
    <row r="113" s="49" customFormat="true" ht="21" hidden="false" customHeight="true" outlineLevel="0" collapsed="false">
      <c r="A113" s="70" t="s">
        <v>29</v>
      </c>
      <c r="B113" s="71" t="s">
        <v>116</v>
      </c>
      <c r="C113" s="72" t="s">
        <v>126</v>
      </c>
      <c r="D113" s="71" t="s">
        <v>30</v>
      </c>
      <c r="E113" s="73" t="n">
        <v>31.6</v>
      </c>
      <c r="F113" s="73" t="n">
        <v>31.6</v>
      </c>
      <c r="G113" s="73" t="n">
        <v>42.1</v>
      </c>
    </row>
    <row r="114" s="49" customFormat="true" ht="17.25" hidden="false" customHeight="true" outlineLevel="0" collapsed="false">
      <c r="A114" s="56" t="s">
        <v>127</v>
      </c>
      <c r="B114" s="74" t="s">
        <v>128</v>
      </c>
      <c r="C114" s="75" t="s">
        <v>13</v>
      </c>
      <c r="D114" s="74" t="s">
        <v>14</v>
      </c>
      <c r="E114" s="58" t="n">
        <f aca="false">E115</f>
        <v>3580.3</v>
      </c>
      <c r="F114" s="58" t="n">
        <f aca="false">F115</f>
        <v>0</v>
      </c>
      <c r="G114" s="58" t="n">
        <v>0</v>
      </c>
    </row>
    <row r="115" s="49" customFormat="true" ht="47.25" hidden="false" customHeight="true" outlineLevel="0" collapsed="false">
      <c r="A115" s="67" t="s">
        <v>129</v>
      </c>
      <c r="B115" s="68" t="s">
        <v>128</v>
      </c>
      <c r="C115" s="68" t="s">
        <v>130</v>
      </c>
      <c r="D115" s="68" t="s">
        <v>14</v>
      </c>
      <c r="E115" s="45" t="n">
        <f aca="false">E116+E119</f>
        <v>3580.3</v>
      </c>
      <c r="F115" s="45" t="n">
        <v>0</v>
      </c>
      <c r="G115" s="45" t="n">
        <v>0</v>
      </c>
    </row>
    <row r="116" s="49" customFormat="true" ht="45" hidden="false" customHeight="true" outlineLevel="0" collapsed="false">
      <c r="A116" s="67" t="s">
        <v>131</v>
      </c>
      <c r="B116" s="68" t="s">
        <v>128</v>
      </c>
      <c r="C116" s="68" t="s">
        <v>132</v>
      </c>
      <c r="D116" s="68" t="s">
        <v>28</v>
      </c>
      <c r="E116" s="45" t="n">
        <f aca="false">E117</f>
        <v>179.1</v>
      </c>
      <c r="F116" s="45" t="n">
        <v>0</v>
      </c>
      <c r="G116" s="45" t="n">
        <v>0</v>
      </c>
    </row>
    <row r="117" s="49" customFormat="true" ht="25.5" hidden="false" customHeight="true" outlineLevel="0" collapsed="false">
      <c r="A117" s="67" t="s">
        <v>26</v>
      </c>
      <c r="B117" s="68" t="s">
        <v>128</v>
      </c>
      <c r="C117" s="68" t="s">
        <v>132</v>
      </c>
      <c r="D117" s="68" t="s">
        <v>30</v>
      </c>
      <c r="E117" s="45" t="n">
        <f aca="false">E118</f>
        <v>179.1</v>
      </c>
      <c r="F117" s="45" t="n">
        <v>0</v>
      </c>
      <c r="G117" s="45" t="n">
        <v>0</v>
      </c>
    </row>
    <row r="118" s="49" customFormat="true" ht="27.75" hidden="false" customHeight="true" outlineLevel="0" collapsed="false">
      <c r="A118" s="67" t="s">
        <v>29</v>
      </c>
      <c r="B118" s="68" t="s">
        <v>128</v>
      </c>
      <c r="C118" s="68" t="s">
        <v>132</v>
      </c>
      <c r="D118" s="68" t="s">
        <v>122</v>
      </c>
      <c r="E118" s="45" t="n">
        <v>179.1</v>
      </c>
      <c r="F118" s="45" t="n">
        <v>0</v>
      </c>
      <c r="G118" s="45" t="n">
        <v>0</v>
      </c>
    </row>
    <row r="119" s="49" customFormat="true" ht="48" hidden="false" customHeight="true" outlineLevel="0" collapsed="false">
      <c r="A119" s="67" t="s">
        <v>133</v>
      </c>
      <c r="B119" s="68" t="s">
        <v>128</v>
      </c>
      <c r="C119" s="68" t="s">
        <v>134</v>
      </c>
      <c r="D119" s="68" t="s">
        <v>28</v>
      </c>
      <c r="E119" s="45" t="n">
        <f aca="false">E120</f>
        <v>3401.2</v>
      </c>
      <c r="F119" s="45" t="n">
        <v>0</v>
      </c>
      <c r="G119" s="45" t="n">
        <v>0</v>
      </c>
    </row>
    <row r="120" s="49" customFormat="true" ht="28.5" hidden="false" customHeight="true" outlineLevel="0" collapsed="false">
      <c r="A120" s="67" t="s">
        <v>26</v>
      </c>
      <c r="B120" s="68" t="s">
        <v>128</v>
      </c>
      <c r="C120" s="68" t="s">
        <v>134</v>
      </c>
      <c r="D120" s="68" t="s">
        <v>30</v>
      </c>
      <c r="E120" s="45" t="n">
        <f aca="false">E121</f>
        <v>3401.2</v>
      </c>
      <c r="F120" s="45" t="n">
        <v>0</v>
      </c>
      <c r="G120" s="45" t="n">
        <v>0</v>
      </c>
    </row>
    <row r="121" s="49" customFormat="true" ht="26.25" hidden="false" customHeight="true" outlineLevel="0" collapsed="false">
      <c r="A121" s="67" t="s">
        <v>29</v>
      </c>
      <c r="B121" s="68" t="s">
        <v>128</v>
      </c>
      <c r="C121" s="68" t="s">
        <v>134</v>
      </c>
      <c r="D121" s="68" t="s">
        <v>122</v>
      </c>
      <c r="E121" s="45" t="n">
        <v>3401.2</v>
      </c>
      <c r="F121" s="45" t="n">
        <v>0</v>
      </c>
      <c r="G121" s="45" t="n">
        <v>0</v>
      </c>
    </row>
    <row r="122" s="77" customFormat="true" ht="18.75" hidden="false" customHeight="true" outlineLevel="0" collapsed="false">
      <c r="A122" s="76" t="s">
        <v>135</v>
      </c>
      <c r="B122" s="47" t="s">
        <v>136</v>
      </c>
      <c r="C122" s="47" t="s">
        <v>13</v>
      </c>
      <c r="D122" s="47" t="s">
        <v>14</v>
      </c>
      <c r="E122" s="48" t="n">
        <f aca="false">E123+E155+E159+E145</f>
        <v>12752.5</v>
      </c>
      <c r="F122" s="48" t="n">
        <f aca="false">F123+F155+F159</f>
        <v>3895</v>
      </c>
      <c r="G122" s="48" t="n">
        <f aca="false">G123+G155+G159</f>
        <v>3504.9</v>
      </c>
    </row>
    <row r="123" s="49" customFormat="true" ht="45" hidden="false" customHeight="true" outlineLevel="0" collapsed="false">
      <c r="A123" s="61" t="s">
        <v>137</v>
      </c>
      <c r="B123" s="34" t="s">
        <v>136</v>
      </c>
      <c r="C123" s="34" t="s">
        <v>138</v>
      </c>
      <c r="D123" s="34" t="s">
        <v>14</v>
      </c>
      <c r="E123" s="35" t="n">
        <f aca="false">E125+E130+E133+E136+E139+E142</f>
        <v>6129.3</v>
      </c>
      <c r="F123" s="35" t="n">
        <f aca="false">F125+F130+F133+F136</f>
        <v>1198.5</v>
      </c>
      <c r="G123" s="35" t="n">
        <f aca="false">G125+G130+G133+G136</f>
        <v>808.4</v>
      </c>
    </row>
    <row r="124" s="49" customFormat="true" ht="15" hidden="false" customHeight="true" outlineLevel="0" collapsed="false">
      <c r="A124" s="36" t="s">
        <v>119</v>
      </c>
      <c r="B124" s="28"/>
      <c r="C124" s="32"/>
      <c r="D124" s="28"/>
      <c r="E124" s="29"/>
      <c r="F124" s="29"/>
      <c r="G124" s="29"/>
    </row>
    <row r="125" s="40" customFormat="true" ht="15" hidden="false" customHeight="true" outlineLevel="0" collapsed="false">
      <c r="A125" s="78" t="s">
        <v>139</v>
      </c>
      <c r="B125" s="79" t="s">
        <v>136</v>
      </c>
      <c r="C125" s="80" t="s">
        <v>140</v>
      </c>
      <c r="D125" s="79" t="s">
        <v>14</v>
      </c>
      <c r="E125" s="81" t="n">
        <f aca="false">E126+E128</f>
        <v>1337.5</v>
      </c>
      <c r="F125" s="81" t="n">
        <f aca="false">F126+F128</f>
        <v>1198.5</v>
      </c>
      <c r="G125" s="81" t="n">
        <f aca="false">G126+G128</f>
        <v>808.4</v>
      </c>
    </row>
    <row r="126" s="30" customFormat="true" ht="26.45" hidden="false" customHeight="true" outlineLevel="0" collapsed="false">
      <c r="A126" s="36" t="s">
        <v>26</v>
      </c>
      <c r="B126" s="28" t="s">
        <v>136</v>
      </c>
      <c r="C126" s="32" t="s">
        <v>140</v>
      </c>
      <c r="D126" s="28" t="s">
        <v>28</v>
      </c>
      <c r="E126" s="29" t="n">
        <f aca="false">E127</f>
        <v>1337.5</v>
      </c>
      <c r="F126" s="29" t="n">
        <f aca="false">F127</f>
        <v>1198.5</v>
      </c>
      <c r="G126" s="29" t="n">
        <f aca="false">G127</f>
        <v>808.4</v>
      </c>
    </row>
    <row r="127" customFormat="false" ht="24" hidden="false" customHeight="true" outlineLevel="0" collapsed="false">
      <c r="A127" s="36" t="s">
        <v>29</v>
      </c>
      <c r="B127" s="28" t="s">
        <v>136</v>
      </c>
      <c r="C127" s="32" t="s">
        <v>140</v>
      </c>
      <c r="D127" s="28" t="s">
        <v>30</v>
      </c>
      <c r="E127" s="45" t="n">
        <v>1337.5</v>
      </c>
      <c r="F127" s="45" t="n">
        <v>1198.5</v>
      </c>
      <c r="G127" s="45" t="n">
        <v>808.4</v>
      </c>
    </row>
    <row r="128" customFormat="false" ht="15.75" hidden="false" customHeight="true" outlineLevel="0" collapsed="false">
      <c r="A128" s="36" t="s">
        <v>55</v>
      </c>
      <c r="B128" s="28" t="s">
        <v>136</v>
      </c>
      <c r="C128" s="32" t="s">
        <v>140</v>
      </c>
      <c r="D128" s="28" t="s">
        <v>32</v>
      </c>
      <c r="E128" s="45" t="n">
        <f aca="false">E129</f>
        <v>0</v>
      </c>
      <c r="F128" s="45" t="n">
        <f aca="false">F129</f>
        <v>0</v>
      </c>
      <c r="G128" s="45" t="n">
        <f aca="false">G129</f>
        <v>0</v>
      </c>
    </row>
    <row r="129" customFormat="false" ht="15.75" hidden="false" customHeight="true" outlineLevel="0" collapsed="false">
      <c r="A129" s="36" t="s">
        <v>33</v>
      </c>
      <c r="B129" s="28" t="s">
        <v>136</v>
      </c>
      <c r="C129" s="32" t="s">
        <v>140</v>
      </c>
      <c r="D129" s="28" t="s">
        <v>34</v>
      </c>
      <c r="E129" s="45" t="n">
        <v>0</v>
      </c>
      <c r="F129" s="45" t="n">
        <v>0</v>
      </c>
      <c r="G129" s="45" t="n">
        <v>0</v>
      </c>
    </row>
    <row r="130" s="86" customFormat="true" ht="16.15" hidden="false" customHeight="true" outlineLevel="0" collapsed="false">
      <c r="A130" s="82" t="s">
        <v>141</v>
      </c>
      <c r="B130" s="83" t="s">
        <v>136</v>
      </c>
      <c r="C130" s="84" t="s">
        <v>142</v>
      </c>
      <c r="D130" s="83" t="s">
        <v>14</v>
      </c>
      <c r="E130" s="85" t="n">
        <v>0</v>
      </c>
      <c r="F130" s="85" t="n">
        <v>0</v>
      </c>
      <c r="G130" s="85" t="n">
        <v>0</v>
      </c>
    </row>
    <row r="131" s="30" customFormat="true" ht="27.6" hidden="false" customHeight="true" outlineLevel="0" collapsed="false">
      <c r="A131" s="87" t="s">
        <v>26</v>
      </c>
      <c r="B131" s="28" t="s">
        <v>136</v>
      </c>
      <c r="C131" s="32" t="s">
        <v>142</v>
      </c>
      <c r="D131" s="28" t="s">
        <v>28</v>
      </c>
      <c r="E131" s="45" t="n">
        <v>0</v>
      </c>
      <c r="F131" s="45" t="n">
        <v>0</v>
      </c>
      <c r="G131" s="45" t="n">
        <v>0</v>
      </c>
    </row>
    <row r="132" customFormat="false" ht="30" hidden="false" customHeight="true" outlineLevel="0" collapsed="false">
      <c r="A132" s="36" t="s">
        <v>29</v>
      </c>
      <c r="B132" s="28" t="s">
        <v>136</v>
      </c>
      <c r="C132" s="32" t="s">
        <v>142</v>
      </c>
      <c r="D132" s="28" t="s">
        <v>30</v>
      </c>
      <c r="E132" s="45" t="n">
        <v>0</v>
      </c>
      <c r="F132" s="45" t="n">
        <v>0</v>
      </c>
      <c r="G132" s="45" t="n">
        <v>0</v>
      </c>
    </row>
    <row r="133" s="86" customFormat="true" ht="18.6" hidden="false" customHeight="true" outlineLevel="0" collapsed="false">
      <c r="A133" s="88" t="s">
        <v>143</v>
      </c>
      <c r="B133" s="83" t="s">
        <v>136</v>
      </c>
      <c r="C133" s="84" t="s">
        <v>144</v>
      </c>
      <c r="D133" s="83" t="s">
        <v>14</v>
      </c>
      <c r="E133" s="85" t="n">
        <v>0</v>
      </c>
      <c r="F133" s="85" t="n">
        <v>0</v>
      </c>
      <c r="G133" s="85" t="n">
        <v>0</v>
      </c>
    </row>
    <row r="134" s="30" customFormat="true" ht="26.45" hidden="false" customHeight="true" outlineLevel="0" collapsed="false">
      <c r="A134" s="89" t="s">
        <v>26</v>
      </c>
      <c r="B134" s="28" t="s">
        <v>136</v>
      </c>
      <c r="C134" s="32" t="s">
        <v>144</v>
      </c>
      <c r="D134" s="28" t="s">
        <v>28</v>
      </c>
      <c r="E134" s="45" t="n">
        <v>0</v>
      </c>
      <c r="F134" s="45" t="n">
        <v>0</v>
      </c>
      <c r="G134" s="45" t="n">
        <v>0</v>
      </c>
    </row>
    <row r="135" customFormat="false" ht="27" hidden="false" customHeight="true" outlineLevel="0" collapsed="false">
      <c r="A135" s="36" t="s">
        <v>29</v>
      </c>
      <c r="B135" s="28" t="s">
        <v>136</v>
      </c>
      <c r="C135" s="32" t="s">
        <v>144</v>
      </c>
      <c r="D135" s="28" t="s">
        <v>30</v>
      </c>
      <c r="E135" s="45" t="n">
        <v>0</v>
      </c>
      <c r="F135" s="45" t="n">
        <v>0</v>
      </c>
      <c r="G135" s="45" t="n">
        <v>0</v>
      </c>
    </row>
    <row r="136" s="86" customFormat="true" ht="27" hidden="false" customHeight="true" outlineLevel="0" collapsed="false">
      <c r="A136" s="82" t="s">
        <v>145</v>
      </c>
      <c r="B136" s="80" t="s">
        <v>136</v>
      </c>
      <c r="C136" s="80" t="s">
        <v>146</v>
      </c>
      <c r="D136" s="80" t="s">
        <v>14</v>
      </c>
      <c r="E136" s="90" t="n">
        <f aca="false">E138</f>
        <v>37.6</v>
      </c>
      <c r="F136" s="90" t="n">
        <f aca="false">F138</f>
        <v>0</v>
      </c>
      <c r="G136" s="90" t="n">
        <f aca="false">G138</f>
        <v>0</v>
      </c>
    </row>
    <row r="137" s="30" customFormat="true" ht="26.45" hidden="false" customHeight="true" outlineLevel="0" collapsed="false">
      <c r="A137" s="87" t="s">
        <v>26</v>
      </c>
      <c r="B137" s="28" t="s">
        <v>136</v>
      </c>
      <c r="C137" s="32" t="s">
        <v>146</v>
      </c>
      <c r="D137" s="28" t="s">
        <v>28</v>
      </c>
      <c r="E137" s="45" t="n">
        <f aca="false">E138</f>
        <v>37.6</v>
      </c>
      <c r="F137" s="45" t="n">
        <f aca="false">F138</f>
        <v>0</v>
      </c>
      <c r="G137" s="45" t="n">
        <f aca="false">G138</f>
        <v>0</v>
      </c>
    </row>
    <row r="138" customFormat="false" ht="28.5" hidden="false" customHeight="true" outlineLevel="0" collapsed="false">
      <c r="A138" s="36" t="s">
        <v>29</v>
      </c>
      <c r="B138" s="28" t="s">
        <v>136</v>
      </c>
      <c r="C138" s="32" t="s">
        <v>146</v>
      </c>
      <c r="D138" s="28" t="s">
        <v>30</v>
      </c>
      <c r="E138" s="45" t="n">
        <v>37.6</v>
      </c>
      <c r="F138" s="45" t="n">
        <v>0</v>
      </c>
      <c r="G138" s="45" t="n">
        <v>0</v>
      </c>
    </row>
    <row r="139" customFormat="false" ht="51" hidden="false" customHeight="true" outlineLevel="0" collapsed="false">
      <c r="A139" s="91" t="s">
        <v>147</v>
      </c>
      <c r="B139" s="83" t="s">
        <v>136</v>
      </c>
      <c r="C139" s="83" t="s">
        <v>148</v>
      </c>
      <c r="D139" s="83" t="s">
        <v>14</v>
      </c>
      <c r="E139" s="92" t="n">
        <f aca="false">E140</f>
        <v>4749.4</v>
      </c>
      <c r="F139" s="92" t="n">
        <v>0</v>
      </c>
      <c r="G139" s="92" t="n">
        <v>0</v>
      </c>
    </row>
    <row r="140" customFormat="false" ht="26.25" hidden="false" customHeight="true" outlineLevel="0" collapsed="false">
      <c r="A140" s="87" t="s">
        <v>26</v>
      </c>
      <c r="B140" s="28" t="s">
        <v>136</v>
      </c>
      <c r="C140" s="32" t="s">
        <v>149</v>
      </c>
      <c r="D140" s="28" t="s">
        <v>28</v>
      </c>
      <c r="E140" s="29" t="n">
        <f aca="false">E141</f>
        <v>4749.4</v>
      </c>
      <c r="F140" s="29" t="n">
        <v>0</v>
      </c>
      <c r="G140" s="29" t="n">
        <v>0</v>
      </c>
    </row>
    <row r="141" customFormat="false" ht="27" hidden="false" customHeight="true" outlineLevel="0" collapsed="false">
      <c r="A141" s="36" t="s">
        <v>29</v>
      </c>
      <c r="B141" s="28" t="s">
        <v>136</v>
      </c>
      <c r="C141" s="32" t="s">
        <v>149</v>
      </c>
      <c r="D141" s="28" t="s">
        <v>30</v>
      </c>
      <c r="E141" s="29" t="n">
        <v>4749.4</v>
      </c>
      <c r="F141" s="29" t="n">
        <v>0</v>
      </c>
      <c r="G141" s="29" t="n">
        <v>0</v>
      </c>
    </row>
    <row r="142" customFormat="false" ht="37.5" hidden="false" customHeight="true" outlineLevel="0" collapsed="false">
      <c r="A142" s="91" t="s">
        <v>150</v>
      </c>
      <c r="B142" s="83" t="s">
        <v>136</v>
      </c>
      <c r="C142" s="83" t="s">
        <v>151</v>
      </c>
      <c r="D142" s="83" t="s">
        <v>14</v>
      </c>
      <c r="E142" s="92" t="n">
        <f aca="false">E143</f>
        <v>4.8</v>
      </c>
      <c r="F142" s="92" t="n">
        <v>0</v>
      </c>
      <c r="G142" s="92" t="n">
        <v>0</v>
      </c>
    </row>
    <row r="143" customFormat="false" ht="30" hidden="false" customHeight="true" outlineLevel="0" collapsed="false">
      <c r="A143" s="87" t="s">
        <v>26</v>
      </c>
      <c r="B143" s="28" t="s">
        <v>136</v>
      </c>
      <c r="C143" s="32" t="s">
        <v>146</v>
      </c>
      <c r="D143" s="28" t="s">
        <v>28</v>
      </c>
      <c r="E143" s="29" t="n">
        <f aca="false">E144</f>
        <v>4.8</v>
      </c>
      <c r="F143" s="29" t="n">
        <v>0</v>
      </c>
      <c r="G143" s="29" t="n">
        <v>0</v>
      </c>
    </row>
    <row r="144" customFormat="false" ht="28.5" hidden="false" customHeight="true" outlineLevel="0" collapsed="false">
      <c r="A144" s="36" t="s">
        <v>29</v>
      </c>
      <c r="B144" s="28" t="s">
        <v>136</v>
      </c>
      <c r="C144" s="32" t="s">
        <v>146</v>
      </c>
      <c r="D144" s="28" t="s">
        <v>30</v>
      </c>
      <c r="E144" s="45" t="n">
        <v>4.8</v>
      </c>
      <c r="F144" s="29" t="n">
        <v>0</v>
      </c>
      <c r="G144" s="29" t="n">
        <v>0</v>
      </c>
    </row>
    <row r="145" customFormat="false" ht="39" hidden="false" customHeight="true" outlineLevel="0" collapsed="false">
      <c r="A145" s="61" t="s">
        <v>152</v>
      </c>
      <c r="B145" s="34" t="s">
        <v>136</v>
      </c>
      <c r="C145" s="34" t="s">
        <v>153</v>
      </c>
      <c r="D145" s="34" t="s">
        <v>14</v>
      </c>
      <c r="E145" s="35" t="n">
        <f aca="false">E149+E152+E146</f>
        <v>3937.6</v>
      </c>
      <c r="F145" s="35" t="n">
        <f aca="false">F149+F152</f>
        <v>0</v>
      </c>
      <c r="G145" s="35" t="n">
        <f aca="false">G149+G152</f>
        <v>0</v>
      </c>
    </row>
    <row r="146" customFormat="false" ht="28.5" hidden="false" customHeight="true" outlineLevel="0" collapsed="false">
      <c r="A146" s="61" t="s">
        <v>154</v>
      </c>
      <c r="B146" s="28" t="s">
        <v>136</v>
      </c>
      <c r="C146" s="28" t="s">
        <v>155</v>
      </c>
      <c r="D146" s="28" t="s">
        <v>14</v>
      </c>
      <c r="E146" s="29" t="n">
        <f aca="false">E147</f>
        <v>7.6</v>
      </c>
      <c r="F146" s="29" t="n">
        <v>0</v>
      </c>
      <c r="G146" s="29" t="n">
        <v>0</v>
      </c>
    </row>
    <row r="147" customFormat="false" ht="30" hidden="false" customHeight="true" outlineLevel="0" collapsed="false">
      <c r="A147" s="87" t="s">
        <v>26</v>
      </c>
      <c r="B147" s="28" t="s">
        <v>136</v>
      </c>
      <c r="C147" s="32" t="s">
        <v>155</v>
      </c>
      <c r="D147" s="28" t="s">
        <v>28</v>
      </c>
      <c r="E147" s="45" t="n">
        <f aca="false">E148</f>
        <v>7.6</v>
      </c>
      <c r="F147" s="35" t="n">
        <v>0</v>
      </c>
      <c r="G147" s="35" t="n">
        <v>0</v>
      </c>
    </row>
    <row r="148" customFormat="false" ht="25.5" hidden="false" customHeight="true" outlineLevel="0" collapsed="false">
      <c r="A148" s="36" t="s">
        <v>29</v>
      </c>
      <c r="B148" s="28" t="s">
        <v>136</v>
      </c>
      <c r="C148" s="32" t="s">
        <v>155</v>
      </c>
      <c r="D148" s="28" t="s">
        <v>30</v>
      </c>
      <c r="E148" s="45" t="n">
        <v>7.6</v>
      </c>
      <c r="F148" s="35" t="n">
        <v>0</v>
      </c>
      <c r="G148" s="35" t="n">
        <v>0</v>
      </c>
    </row>
    <row r="149" customFormat="false" ht="28.5" hidden="false" customHeight="true" outlineLevel="0" collapsed="false">
      <c r="A149" s="36" t="s">
        <v>156</v>
      </c>
      <c r="B149" s="28" t="s">
        <v>136</v>
      </c>
      <c r="C149" s="32" t="s">
        <v>157</v>
      </c>
      <c r="D149" s="28" t="s">
        <v>14</v>
      </c>
      <c r="E149" s="45" t="n">
        <f aca="false">E150</f>
        <v>3697.6</v>
      </c>
      <c r="F149" s="45" t="n">
        <f aca="false">F150</f>
        <v>0</v>
      </c>
      <c r="G149" s="45" t="n">
        <f aca="false">G150</f>
        <v>0</v>
      </c>
    </row>
    <row r="150" customFormat="false" ht="28.5" hidden="false" customHeight="true" outlineLevel="0" collapsed="false">
      <c r="A150" s="87" t="s">
        <v>26</v>
      </c>
      <c r="B150" s="28" t="s">
        <v>136</v>
      </c>
      <c r="C150" s="32" t="s">
        <v>157</v>
      </c>
      <c r="D150" s="28" t="s">
        <v>28</v>
      </c>
      <c r="E150" s="45" t="n">
        <f aca="false">E151</f>
        <v>3697.6</v>
      </c>
      <c r="F150" s="45" t="n">
        <f aca="false">F151</f>
        <v>0</v>
      </c>
      <c r="G150" s="45" t="n">
        <f aca="false">G151</f>
        <v>0</v>
      </c>
    </row>
    <row r="151" customFormat="false" ht="28.5" hidden="false" customHeight="true" outlineLevel="0" collapsed="false">
      <c r="A151" s="36" t="s">
        <v>29</v>
      </c>
      <c r="B151" s="28" t="s">
        <v>136</v>
      </c>
      <c r="C151" s="32" t="s">
        <v>157</v>
      </c>
      <c r="D151" s="28" t="s">
        <v>30</v>
      </c>
      <c r="E151" s="45" t="n">
        <v>3697.6</v>
      </c>
      <c r="F151" s="45" t="n">
        <v>0</v>
      </c>
      <c r="G151" s="45" t="n">
        <v>0</v>
      </c>
    </row>
    <row r="152" customFormat="false" ht="28.5" hidden="false" customHeight="true" outlineLevel="0" collapsed="false">
      <c r="A152" s="36" t="s">
        <v>158</v>
      </c>
      <c r="B152" s="28" t="s">
        <v>136</v>
      </c>
      <c r="C152" s="32" t="s">
        <v>159</v>
      </c>
      <c r="D152" s="28" t="s">
        <v>14</v>
      </c>
      <c r="E152" s="45" t="n">
        <f aca="false">E153</f>
        <v>232.4</v>
      </c>
      <c r="F152" s="45" t="n">
        <f aca="false">F153</f>
        <v>0</v>
      </c>
      <c r="G152" s="45" t="n">
        <f aca="false">G153</f>
        <v>0</v>
      </c>
    </row>
    <row r="153" customFormat="false" ht="28.5" hidden="false" customHeight="true" outlineLevel="0" collapsed="false">
      <c r="A153" s="87" t="s">
        <v>26</v>
      </c>
      <c r="B153" s="28" t="s">
        <v>136</v>
      </c>
      <c r="C153" s="32" t="s">
        <v>159</v>
      </c>
      <c r="D153" s="28" t="s">
        <v>28</v>
      </c>
      <c r="E153" s="45" t="n">
        <f aca="false">E154</f>
        <v>232.4</v>
      </c>
      <c r="F153" s="45" t="n">
        <f aca="false">F154</f>
        <v>0</v>
      </c>
      <c r="G153" s="45" t="n">
        <f aca="false">G154</f>
        <v>0</v>
      </c>
    </row>
    <row r="154" customFormat="false" ht="28.5" hidden="false" customHeight="true" outlineLevel="0" collapsed="false">
      <c r="A154" s="36" t="s">
        <v>29</v>
      </c>
      <c r="B154" s="28" t="s">
        <v>136</v>
      </c>
      <c r="C154" s="32" t="s">
        <v>159</v>
      </c>
      <c r="D154" s="28" t="s">
        <v>30</v>
      </c>
      <c r="E154" s="45" t="n">
        <v>232.4</v>
      </c>
      <c r="F154" s="45" t="n">
        <v>0</v>
      </c>
      <c r="G154" s="45" t="n">
        <v>0</v>
      </c>
    </row>
    <row r="155" s="55" customFormat="true" ht="50.45" hidden="false" customHeight="true" outlineLevel="0" collapsed="false">
      <c r="A155" s="93" t="s">
        <v>160</v>
      </c>
      <c r="B155" s="43" t="s">
        <v>136</v>
      </c>
      <c r="C155" s="43" t="s">
        <v>161</v>
      </c>
      <c r="D155" s="43" t="s">
        <v>14</v>
      </c>
      <c r="E155" s="35" t="n">
        <f aca="false">E158</f>
        <v>19.7</v>
      </c>
      <c r="F155" s="35" t="n">
        <f aca="false">F158</f>
        <v>30.6</v>
      </c>
      <c r="G155" s="35" t="n">
        <f aca="false">G158</f>
        <v>30.6</v>
      </c>
    </row>
    <row r="156" s="55" customFormat="true" ht="23.25" hidden="false" customHeight="true" outlineLevel="0" collapsed="false">
      <c r="A156" s="87" t="s">
        <v>162</v>
      </c>
      <c r="B156" s="32" t="s">
        <v>136</v>
      </c>
      <c r="C156" s="32" t="s">
        <v>163</v>
      </c>
      <c r="D156" s="32" t="s">
        <v>14</v>
      </c>
      <c r="E156" s="45" t="n">
        <f aca="false">E157</f>
        <v>19.7</v>
      </c>
      <c r="F156" s="45" t="n">
        <f aca="false">F157</f>
        <v>30.6</v>
      </c>
      <c r="G156" s="45" t="n">
        <f aca="false">G157</f>
        <v>30.6</v>
      </c>
    </row>
    <row r="157" s="30" customFormat="true" ht="23.45" hidden="false" customHeight="true" outlineLevel="0" collapsed="false">
      <c r="A157" s="87" t="s">
        <v>26</v>
      </c>
      <c r="B157" s="32" t="s">
        <v>136</v>
      </c>
      <c r="C157" s="32" t="s">
        <v>163</v>
      </c>
      <c r="D157" s="32" t="s">
        <v>28</v>
      </c>
      <c r="E157" s="29" t="n">
        <f aca="false">E158</f>
        <v>19.7</v>
      </c>
      <c r="F157" s="29" t="n">
        <f aca="false">F158</f>
        <v>30.6</v>
      </c>
      <c r="G157" s="29" t="n">
        <f aca="false">G158</f>
        <v>30.6</v>
      </c>
    </row>
    <row r="158" customFormat="false" ht="22.5" hidden="false" customHeight="true" outlineLevel="0" collapsed="false">
      <c r="A158" s="36" t="s">
        <v>29</v>
      </c>
      <c r="B158" s="28" t="s">
        <v>136</v>
      </c>
      <c r="C158" s="28" t="s">
        <v>163</v>
      </c>
      <c r="D158" s="28" t="s">
        <v>30</v>
      </c>
      <c r="E158" s="29" t="n">
        <v>19.7</v>
      </c>
      <c r="F158" s="29" t="n">
        <v>30.6</v>
      </c>
      <c r="G158" s="29" t="n">
        <v>30.6</v>
      </c>
    </row>
    <row r="159" customFormat="false" ht="63" hidden="false" customHeight="true" outlineLevel="0" collapsed="false">
      <c r="A159" s="94" t="s">
        <v>164</v>
      </c>
      <c r="B159" s="95" t="s">
        <v>136</v>
      </c>
      <c r="C159" s="95" t="s">
        <v>165</v>
      </c>
      <c r="D159" s="95" t="s">
        <v>14</v>
      </c>
      <c r="E159" s="96" t="n">
        <f aca="false">E160+E163</f>
        <v>2665.9</v>
      </c>
      <c r="F159" s="96" t="n">
        <f aca="false">F160+F163</f>
        <v>2665.9</v>
      </c>
      <c r="G159" s="96" t="n">
        <f aca="false">G160+G163</f>
        <v>2665.9</v>
      </c>
    </row>
    <row r="160" customFormat="false" ht="43.5" hidden="false" customHeight="true" outlineLevel="0" collapsed="false">
      <c r="A160" s="97" t="s">
        <v>166</v>
      </c>
      <c r="B160" s="98" t="s">
        <v>136</v>
      </c>
      <c r="C160" s="98" t="s">
        <v>167</v>
      </c>
      <c r="D160" s="98" t="s">
        <v>14</v>
      </c>
      <c r="E160" s="99" t="n">
        <f aca="false">E161</f>
        <v>2532.6</v>
      </c>
      <c r="F160" s="99" t="n">
        <f aca="false">F161</f>
        <v>2532.6</v>
      </c>
      <c r="G160" s="99" t="n">
        <f aca="false">G161</f>
        <v>2532.6</v>
      </c>
    </row>
    <row r="161" customFormat="false" ht="24.75" hidden="false" customHeight="true" outlineLevel="0" collapsed="false">
      <c r="A161" s="89" t="s">
        <v>26</v>
      </c>
      <c r="B161" s="98" t="s">
        <v>136</v>
      </c>
      <c r="C161" s="98" t="s">
        <v>167</v>
      </c>
      <c r="D161" s="98" t="s">
        <v>28</v>
      </c>
      <c r="E161" s="99" t="n">
        <f aca="false">E162</f>
        <v>2532.6</v>
      </c>
      <c r="F161" s="99" t="n">
        <f aca="false">F162</f>
        <v>2532.6</v>
      </c>
      <c r="G161" s="99" t="n">
        <f aca="false">G162</f>
        <v>2532.6</v>
      </c>
    </row>
    <row r="162" customFormat="false" ht="25.5" hidden="false" customHeight="true" outlineLevel="0" collapsed="false">
      <c r="A162" s="36" t="s">
        <v>29</v>
      </c>
      <c r="B162" s="98" t="s">
        <v>136</v>
      </c>
      <c r="C162" s="98" t="s">
        <v>167</v>
      </c>
      <c r="D162" s="98" t="s">
        <v>30</v>
      </c>
      <c r="E162" s="99" t="n">
        <v>2532.6</v>
      </c>
      <c r="F162" s="99" t="n">
        <v>2532.6</v>
      </c>
      <c r="G162" s="99" t="n">
        <v>2532.6</v>
      </c>
    </row>
    <row r="163" customFormat="false" ht="40.5" hidden="false" customHeight="true" outlineLevel="0" collapsed="false">
      <c r="A163" s="97" t="s">
        <v>168</v>
      </c>
      <c r="B163" s="98" t="s">
        <v>136</v>
      </c>
      <c r="C163" s="98" t="s">
        <v>167</v>
      </c>
      <c r="D163" s="98" t="s">
        <v>14</v>
      </c>
      <c r="E163" s="99" t="n">
        <f aca="false">E164</f>
        <v>133.3</v>
      </c>
      <c r="F163" s="99" t="n">
        <f aca="false">F164</f>
        <v>133.3</v>
      </c>
      <c r="G163" s="99" t="n">
        <f aca="false">G164</f>
        <v>133.3</v>
      </c>
    </row>
    <row r="164" customFormat="false" ht="24.75" hidden="false" customHeight="true" outlineLevel="0" collapsed="false">
      <c r="A164" s="89" t="s">
        <v>26</v>
      </c>
      <c r="B164" s="98" t="s">
        <v>136</v>
      </c>
      <c r="C164" s="98" t="s">
        <v>167</v>
      </c>
      <c r="D164" s="98" t="s">
        <v>28</v>
      </c>
      <c r="E164" s="99" t="n">
        <f aca="false">E165</f>
        <v>133.3</v>
      </c>
      <c r="F164" s="99" t="n">
        <f aca="false">F165</f>
        <v>133.3</v>
      </c>
      <c r="G164" s="99" t="n">
        <f aca="false">G165</f>
        <v>133.3</v>
      </c>
    </row>
    <row r="165" customFormat="false" ht="22.5" hidden="false" customHeight="true" outlineLevel="0" collapsed="false">
      <c r="A165" s="36" t="s">
        <v>29</v>
      </c>
      <c r="B165" s="98" t="s">
        <v>136</v>
      </c>
      <c r="C165" s="98" t="s">
        <v>167</v>
      </c>
      <c r="D165" s="98" t="s">
        <v>30</v>
      </c>
      <c r="E165" s="99" t="n">
        <v>133.3</v>
      </c>
      <c r="F165" s="99" t="n">
        <v>133.3</v>
      </c>
      <c r="G165" s="99" t="n">
        <v>133.3</v>
      </c>
    </row>
    <row r="166" customFormat="false" ht="18" hidden="false" customHeight="true" outlineLevel="0" collapsed="false">
      <c r="A166" s="100" t="s">
        <v>169</v>
      </c>
      <c r="B166" s="101" t="s">
        <v>170</v>
      </c>
      <c r="C166" s="101" t="s">
        <v>13</v>
      </c>
      <c r="D166" s="101" t="s">
        <v>14</v>
      </c>
      <c r="E166" s="102" t="n">
        <f aca="false">E167</f>
        <v>0</v>
      </c>
      <c r="F166" s="102" t="n">
        <f aca="false">F167</f>
        <v>0</v>
      </c>
      <c r="G166" s="102" t="n">
        <f aca="false">G167</f>
        <v>0</v>
      </c>
    </row>
    <row r="167" customFormat="false" ht="25.5" hidden="false" customHeight="true" outlineLevel="0" collapsed="false">
      <c r="A167" s="94" t="s">
        <v>171</v>
      </c>
      <c r="B167" s="95" t="s">
        <v>172</v>
      </c>
      <c r="C167" s="95" t="s">
        <v>173</v>
      </c>
      <c r="D167" s="95" t="s">
        <v>14</v>
      </c>
      <c r="E167" s="96" t="n">
        <f aca="false">E168</f>
        <v>0</v>
      </c>
      <c r="F167" s="96" t="n">
        <f aca="false">F168</f>
        <v>0</v>
      </c>
      <c r="G167" s="96" t="n">
        <f aca="false">G168</f>
        <v>0</v>
      </c>
    </row>
    <row r="168" customFormat="false" ht="24" hidden="false" customHeight="true" outlineLevel="0" collapsed="false">
      <c r="A168" s="89" t="s">
        <v>26</v>
      </c>
      <c r="B168" s="98" t="s">
        <v>172</v>
      </c>
      <c r="C168" s="98" t="s">
        <v>173</v>
      </c>
      <c r="D168" s="98" t="s">
        <v>28</v>
      </c>
      <c r="E168" s="99" t="n">
        <f aca="false">E169</f>
        <v>0</v>
      </c>
      <c r="F168" s="99" t="n">
        <f aca="false">F169</f>
        <v>0</v>
      </c>
      <c r="G168" s="99" t="n">
        <f aca="false">G169</f>
        <v>0</v>
      </c>
    </row>
    <row r="169" customFormat="false" ht="30.75" hidden="false" customHeight="true" outlineLevel="0" collapsed="false">
      <c r="A169" s="36" t="s">
        <v>29</v>
      </c>
      <c r="B169" s="98" t="s">
        <v>172</v>
      </c>
      <c r="C169" s="98" t="s">
        <v>173</v>
      </c>
      <c r="D169" s="98" t="s">
        <v>30</v>
      </c>
      <c r="E169" s="99" t="n">
        <v>0</v>
      </c>
      <c r="F169" s="99" t="n">
        <v>0</v>
      </c>
      <c r="G169" s="99" t="n">
        <v>0</v>
      </c>
    </row>
    <row r="170" s="52" customFormat="true" ht="22.5" hidden="false" customHeight="true" outlineLevel="0" collapsed="false">
      <c r="A170" s="76" t="s">
        <v>174</v>
      </c>
      <c r="B170" s="47" t="s">
        <v>175</v>
      </c>
      <c r="C170" s="47" t="s">
        <v>13</v>
      </c>
      <c r="D170" s="47" t="s">
        <v>14</v>
      </c>
      <c r="E170" s="48" t="n">
        <f aca="false">E171</f>
        <v>1</v>
      </c>
      <c r="F170" s="48" t="n">
        <f aca="false">F171</f>
        <v>1</v>
      </c>
      <c r="G170" s="48" t="n">
        <f aca="false">G171</f>
        <v>1</v>
      </c>
    </row>
    <row r="171" s="52" customFormat="true" ht="25.5" hidden="false" customHeight="true" outlineLevel="0" collapsed="false">
      <c r="A171" s="103" t="s">
        <v>176</v>
      </c>
      <c r="B171" s="26" t="s">
        <v>177</v>
      </c>
      <c r="C171" s="26" t="s">
        <v>178</v>
      </c>
      <c r="D171" s="26" t="s">
        <v>14</v>
      </c>
      <c r="E171" s="38" t="n">
        <f aca="false">E174</f>
        <v>1</v>
      </c>
      <c r="F171" s="38" t="n">
        <f aca="false">F174</f>
        <v>1</v>
      </c>
      <c r="G171" s="38" t="n">
        <f aca="false">G174</f>
        <v>1</v>
      </c>
    </row>
    <row r="172" s="86" customFormat="true" ht="81.75" hidden="false" customHeight="true" outlineLevel="0" collapsed="false">
      <c r="A172" s="60" t="s">
        <v>43</v>
      </c>
      <c r="B172" s="28" t="s">
        <v>177</v>
      </c>
      <c r="C172" s="28" t="s">
        <v>178</v>
      </c>
      <c r="D172" s="28" t="s">
        <v>14</v>
      </c>
      <c r="E172" s="29" t="n">
        <f aca="false">E174</f>
        <v>1</v>
      </c>
      <c r="F172" s="29" t="n">
        <f aca="false">F174</f>
        <v>1</v>
      </c>
      <c r="G172" s="29" t="n">
        <f aca="false">G174</f>
        <v>1</v>
      </c>
    </row>
    <row r="173" s="86" customFormat="true" ht="20.45" hidden="false" customHeight="true" outlineLevel="0" collapsed="false">
      <c r="A173" s="39" t="s">
        <v>45</v>
      </c>
      <c r="B173" s="28" t="s">
        <v>177</v>
      </c>
      <c r="C173" s="28" t="s">
        <v>178</v>
      </c>
      <c r="D173" s="28" t="s">
        <v>46</v>
      </c>
      <c r="E173" s="29" t="n">
        <f aca="false">E174</f>
        <v>1</v>
      </c>
      <c r="F173" s="29" t="n">
        <f aca="false">F174</f>
        <v>1</v>
      </c>
      <c r="G173" s="29" t="n">
        <f aca="false">G174</f>
        <v>1</v>
      </c>
    </row>
    <row r="174" s="86" customFormat="true" ht="19.15" hidden="false" customHeight="true" outlineLevel="0" collapsed="false">
      <c r="A174" s="31" t="s">
        <v>47</v>
      </c>
      <c r="B174" s="28" t="s">
        <v>177</v>
      </c>
      <c r="C174" s="28" t="s">
        <v>178</v>
      </c>
      <c r="D174" s="28" t="s">
        <v>48</v>
      </c>
      <c r="E174" s="29" t="n">
        <v>1</v>
      </c>
      <c r="F174" s="29" t="n">
        <v>1</v>
      </c>
      <c r="G174" s="29" t="n">
        <v>1</v>
      </c>
    </row>
    <row r="175" s="49" customFormat="true" ht="16.5" hidden="false" customHeight="true" outlineLevel="0" collapsed="false">
      <c r="A175" s="104" t="s">
        <v>179</v>
      </c>
      <c r="B175" s="57" t="s">
        <v>180</v>
      </c>
      <c r="C175" s="57" t="s">
        <v>13</v>
      </c>
      <c r="D175" s="57" t="s">
        <v>14</v>
      </c>
      <c r="E175" s="58" t="n">
        <f aca="false">E176+E180</f>
        <v>9545.9</v>
      </c>
      <c r="F175" s="58" t="n">
        <f aca="false">F176+F180</f>
        <v>9545.9</v>
      </c>
      <c r="G175" s="58" t="n">
        <f aca="false">G176+G180</f>
        <v>9545.9</v>
      </c>
    </row>
    <row r="176" s="106" customFormat="true" ht="18" hidden="false" customHeight="true" outlineLevel="0" collapsed="false">
      <c r="A176" s="105" t="s">
        <v>181</v>
      </c>
      <c r="B176" s="26" t="s">
        <v>182</v>
      </c>
      <c r="C176" s="26" t="s">
        <v>178</v>
      </c>
      <c r="D176" s="26" t="s">
        <v>14</v>
      </c>
      <c r="E176" s="38" t="n">
        <f aca="false">E179</f>
        <v>8325.6</v>
      </c>
      <c r="F176" s="38" t="n">
        <f aca="false">F179</f>
        <v>8325.6</v>
      </c>
      <c r="G176" s="38" t="n">
        <f aca="false">G179</f>
        <v>8325.6</v>
      </c>
    </row>
    <row r="177" s="49" customFormat="true" ht="78.75" hidden="false" customHeight="true" outlineLevel="0" collapsed="false">
      <c r="A177" s="107" t="s">
        <v>43</v>
      </c>
      <c r="B177" s="32" t="s">
        <v>182</v>
      </c>
      <c r="C177" s="32" t="s">
        <v>178</v>
      </c>
      <c r="D177" s="32" t="s">
        <v>14</v>
      </c>
      <c r="E177" s="45" t="n">
        <f aca="false">E179</f>
        <v>8325.6</v>
      </c>
      <c r="F177" s="45" t="n">
        <f aca="false">F179</f>
        <v>8325.6</v>
      </c>
      <c r="G177" s="45" t="n">
        <f aca="false">G179</f>
        <v>8325.6</v>
      </c>
    </row>
    <row r="178" s="49" customFormat="true" ht="17.45" hidden="false" customHeight="true" outlineLevel="0" collapsed="false">
      <c r="A178" s="39" t="s">
        <v>45</v>
      </c>
      <c r="B178" s="32" t="s">
        <v>182</v>
      </c>
      <c r="C178" s="32" t="s">
        <v>178</v>
      </c>
      <c r="D178" s="32" t="s">
        <v>46</v>
      </c>
      <c r="E178" s="45" t="n">
        <f aca="false">E179</f>
        <v>8325.6</v>
      </c>
      <c r="F178" s="45" t="n">
        <f aca="false">F179</f>
        <v>8325.6</v>
      </c>
      <c r="G178" s="45" t="n">
        <f aca="false">G179</f>
        <v>8325.6</v>
      </c>
    </row>
    <row r="179" s="49" customFormat="true" ht="15.75" hidden="false" customHeight="true" outlineLevel="0" collapsed="false">
      <c r="A179" s="31" t="s">
        <v>47</v>
      </c>
      <c r="B179" s="32" t="s">
        <v>182</v>
      </c>
      <c r="C179" s="32" t="s">
        <v>178</v>
      </c>
      <c r="D179" s="32" t="s">
        <v>48</v>
      </c>
      <c r="E179" s="45" t="n">
        <v>8325.6</v>
      </c>
      <c r="F179" s="45" t="n">
        <v>8325.6</v>
      </c>
      <c r="G179" s="45" t="n">
        <v>8325.6</v>
      </c>
    </row>
    <row r="180" s="53" customFormat="true" ht="24.75" hidden="false" customHeight="true" outlineLevel="0" collapsed="false">
      <c r="A180" s="108" t="s">
        <v>183</v>
      </c>
      <c r="B180" s="109" t="s">
        <v>184</v>
      </c>
      <c r="C180" s="109" t="s">
        <v>178</v>
      </c>
      <c r="D180" s="109" t="s">
        <v>14</v>
      </c>
      <c r="E180" s="110" t="n">
        <f aca="false">E183</f>
        <v>1220.3</v>
      </c>
      <c r="F180" s="110" t="n">
        <f aca="false">F183</f>
        <v>1220.3</v>
      </c>
      <c r="G180" s="110" t="n">
        <f aca="false">G183</f>
        <v>1220.3</v>
      </c>
    </row>
    <row r="181" s="49" customFormat="true" ht="81.75" hidden="false" customHeight="true" outlineLevel="0" collapsed="false">
      <c r="A181" s="107" t="s">
        <v>43</v>
      </c>
      <c r="B181" s="32" t="s">
        <v>184</v>
      </c>
      <c r="C181" s="32" t="s">
        <v>178</v>
      </c>
      <c r="D181" s="32" t="s">
        <v>14</v>
      </c>
      <c r="E181" s="45" t="n">
        <f aca="false">E183</f>
        <v>1220.3</v>
      </c>
      <c r="F181" s="45" t="n">
        <f aca="false">F183</f>
        <v>1220.3</v>
      </c>
      <c r="G181" s="45" t="n">
        <f aca="false">G183</f>
        <v>1220.3</v>
      </c>
    </row>
    <row r="182" s="49" customFormat="true" ht="18.6" hidden="false" customHeight="true" outlineLevel="0" collapsed="false">
      <c r="A182" s="39" t="s">
        <v>45</v>
      </c>
      <c r="B182" s="32" t="s">
        <v>184</v>
      </c>
      <c r="C182" s="32" t="s">
        <v>178</v>
      </c>
      <c r="D182" s="32" t="s">
        <v>46</v>
      </c>
      <c r="E182" s="45" t="n">
        <f aca="false">E183</f>
        <v>1220.3</v>
      </c>
      <c r="F182" s="45" t="n">
        <f aca="false">F183</f>
        <v>1220.3</v>
      </c>
      <c r="G182" s="45" t="n">
        <f aca="false">G183</f>
        <v>1220.3</v>
      </c>
    </row>
    <row r="183" s="49" customFormat="true" ht="18.6" hidden="false" customHeight="true" outlineLevel="0" collapsed="false">
      <c r="A183" s="31" t="s">
        <v>47</v>
      </c>
      <c r="B183" s="32" t="s">
        <v>184</v>
      </c>
      <c r="C183" s="32" t="s">
        <v>178</v>
      </c>
      <c r="D183" s="32" t="s">
        <v>48</v>
      </c>
      <c r="E183" s="45" t="n">
        <v>1220.3</v>
      </c>
      <c r="F183" s="45" t="n">
        <v>1220.3</v>
      </c>
      <c r="G183" s="45" t="n">
        <v>1220.3</v>
      </c>
    </row>
    <row r="184" s="49" customFormat="true" ht="18.6" hidden="false" customHeight="true" outlineLevel="0" collapsed="false">
      <c r="A184" s="111" t="s">
        <v>185</v>
      </c>
      <c r="B184" s="57" t="s">
        <v>186</v>
      </c>
      <c r="C184" s="57" t="s">
        <v>13</v>
      </c>
      <c r="D184" s="57" t="s">
        <v>14</v>
      </c>
      <c r="E184" s="58" t="n">
        <f aca="false">E185+E190</f>
        <v>777</v>
      </c>
      <c r="F184" s="58" t="n">
        <f aca="false">F185+F190</f>
        <v>399.8</v>
      </c>
      <c r="G184" s="58" t="n">
        <f aca="false">G185+G190</f>
        <v>399.8</v>
      </c>
    </row>
    <row r="185" s="52" customFormat="true" ht="18" hidden="false" customHeight="true" outlineLevel="0" collapsed="false">
      <c r="A185" s="108" t="s">
        <v>187</v>
      </c>
      <c r="B185" s="109" t="s">
        <v>188</v>
      </c>
      <c r="C185" s="109" t="s">
        <v>13</v>
      </c>
      <c r="D185" s="109" t="s">
        <v>14</v>
      </c>
      <c r="E185" s="110" t="n">
        <f aca="false">E189</f>
        <v>328.8</v>
      </c>
      <c r="F185" s="110" t="n">
        <f aca="false">F189</f>
        <v>344.8</v>
      </c>
      <c r="G185" s="110" t="n">
        <f aca="false">G189</f>
        <v>344.8</v>
      </c>
    </row>
    <row r="186" s="52" customFormat="true" ht="50.25" hidden="false" customHeight="true" outlineLevel="0" collapsed="false">
      <c r="A186" s="59" t="s">
        <v>189</v>
      </c>
      <c r="B186" s="34" t="s">
        <v>188</v>
      </c>
      <c r="C186" s="34" t="s">
        <v>36</v>
      </c>
      <c r="D186" s="34" t="s">
        <v>14</v>
      </c>
      <c r="E186" s="35" t="n">
        <f aca="false">E187</f>
        <v>328.8</v>
      </c>
      <c r="F186" s="35" t="n">
        <f aca="false">F187</f>
        <v>344.8</v>
      </c>
      <c r="G186" s="35" t="n">
        <f aca="false">G187</f>
        <v>344.8</v>
      </c>
    </row>
    <row r="187" customFormat="false" ht="36" hidden="false" customHeight="true" outlineLevel="0" collapsed="false">
      <c r="A187" s="112" t="s">
        <v>190</v>
      </c>
      <c r="B187" s="32" t="s">
        <v>188</v>
      </c>
      <c r="C187" s="32" t="s">
        <v>191</v>
      </c>
      <c r="D187" s="32" t="s">
        <v>14</v>
      </c>
      <c r="E187" s="45" t="n">
        <f aca="false">E185</f>
        <v>328.8</v>
      </c>
      <c r="F187" s="45" t="n">
        <f aca="false">F185</f>
        <v>344.8</v>
      </c>
      <c r="G187" s="45" t="n">
        <f aca="false">G185</f>
        <v>344.8</v>
      </c>
    </row>
    <row r="188" customFormat="false" ht="23.45" hidden="false" customHeight="true" outlineLevel="0" collapsed="false">
      <c r="A188" s="112" t="s">
        <v>192</v>
      </c>
      <c r="B188" s="32" t="s">
        <v>188</v>
      </c>
      <c r="C188" s="32" t="s">
        <v>191</v>
      </c>
      <c r="D188" s="32" t="s">
        <v>193</v>
      </c>
      <c r="E188" s="45" t="n">
        <f aca="false">E189</f>
        <v>328.8</v>
      </c>
      <c r="F188" s="45" t="n">
        <f aca="false">F189</f>
        <v>344.8</v>
      </c>
      <c r="G188" s="45" t="n">
        <f aca="false">G189</f>
        <v>344.8</v>
      </c>
    </row>
    <row r="189" customFormat="false" ht="17.45" hidden="false" customHeight="true" outlineLevel="0" collapsed="false">
      <c r="A189" s="112" t="s">
        <v>194</v>
      </c>
      <c r="B189" s="32" t="s">
        <v>188</v>
      </c>
      <c r="C189" s="32" t="s">
        <v>191</v>
      </c>
      <c r="D189" s="32" t="s">
        <v>195</v>
      </c>
      <c r="E189" s="45" t="n">
        <v>328.8</v>
      </c>
      <c r="F189" s="45" t="n">
        <v>344.8</v>
      </c>
      <c r="G189" s="45" t="n">
        <v>344.8</v>
      </c>
    </row>
    <row r="190" customFormat="false" ht="17.45" hidden="false" customHeight="true" outlineLevel="0" collapsed="false">
      <c r="A190" s="113" t="s">
        <v>196</v>
      </c>
      <c r="B190" s="26" t="s">
        <v>197</v>
      </c>
      <c r="C190" s="26" t="s">
        <v>13</v>
      </c>
      <c r="D190" s="26" t="s">
        <v>14</v>
      </c>
      <c r="E190" s="38" t="n">
        <f aca="false">E197+E191+E194+E200</f>
        <v>448.2</v>
      </c>
      <c r="F190" s="38" t="n">
        <f aca="false">F191+F194</f>
        <v>55</v>
      </c>
      <c r="G190" s="38" t="n">
        <f aca="false">G191+G194</f>
        <v>55</v>
      </c>
    </row>
    <row r="191" customFormat="false" ht="72.75" hidden="false" customHeight="true" outlineLevel="0" collapsed="false">
      <c r="A191" s="33" t="s">
        <v>198</v>
      </c>
      <c r="B191" s="114" t="s">
        <v>197</v>
      </c>
      <c r="C191" s="114" t="s">
        <v>199</v>
      </c>
      <c r="D191" s="115" t="s">
        <v>14</v>
      </c>
      <c r="E191" s="116" t="n">
        <f aca="false">E192</f>
        <v>5</v>
      </c>
      <c r="F191" s="116" t="n">
        <f aca="false">F192</f>
        <v>5</v>
      </c>
      <c r="G191" s="116" t="n">
        <f aca="false">G192</f>
        <v>5</v>
      </c>
    </row>
    <row r="192" customFormat="false" ht="24" hidden="false" customHeight="true" outlineLevel="0" collapsed="false">
      <c r="A192" s="36" t="s">
        <v>192</v>
      </c>
      <c r="B192" s="32" t="s">
        <v>197</v>
      </c>
      <c r="C192" s="114" t="s">
        <v>199</v>
      </c>
      <c r="D192" s="32" t="s">
        <v>193</v>
      </c>
      <c r="E192" s="45" t="n">
        <f aca="false">E193</f>
        <v>5</v>
      </c>
      <c r="F192" s="45" t="n">
        <f aca="false">F193</f>
        <v>5</v>
      </c>
      <c r="G192" s="45" t="n">
        <f aca="false">G193</f>
        <v>5</v>
      </c>
    </row>
    <row r="193" customFormat="false" ht="21.75" hidden="false" customHeight="true" outlineLevel="0" collapsed="false">
      <c r="A193" s="36" t="s">
        <v>200</v>
      </c>
      <c r="B193" s="32" t="s">
        <v>197</v>
      </c>
      <c r="C193" s="114" t="s">
        <v>199</v>
      </c>
      <c r="D193" s="32" t="s">
        <v>201</v>
      </c>
      <c r="E193" s="45" t="n">
        <v>5</v>
      </c>
      <c r="F193" s="45" t="n">
        <v>5</v>
      </c>
      <c r="G193" s="45" t="n">
        <v>5</v>
      </c>
    </row>
    <row r="194" customFormat="false" ht="36.75" hidden="false" customHeight="true" outlineLevel="0" collapsed="false">
      <c r="A194" s="117" t="s">
        <v>202</v>
      </c>
      <c r="B194" s="32" t="s">
        <v>197</v>
      </c>
      <c r="C194" s="32" t="s">
        <v>203</v>
      </c>
      <c r="D194" s="32" t="s">
        <v>14</v>
      </c>
      <c r="E194" s="45" t="n">
        <f aca="false">E195</f>
        <v>50</v>
      </c>
      <c r="F194" s="45" t="n">
        <f aca="false">F195</f>
        <v>50</v>
      </c>
      <c r="G194" s="45" t="n">
        <f aca="false">G195</f>
        <v>50</v>
      </c>
    </row>
    <row r="195" customFormat="false" ht="21.75" hidden="false" customHeight="true" outlineLevel="0" collapsed="false">
      <c r="A195" s="36" t="s">
        <v>192</v>
      </c>
      <c r="B195" s="32" t="s">
        <v>197</v>
      </c>
      <c r="C195" s="32" t="s">
        <v>203</v>
      </c>
      <c r="D195" s="32" t="s">
        <v>193</v>
      </c>
      <c r="E195" s="45" t="n">
        <f aca="false">E196</f>
        <v>50</v>
      </c>
      <c r="F195" s="45" t="n">
        <f aca="false">F196</f>
        <v>50</v>
      </c>
      <c r="G195" s="45" t="n">
        <f aca="false">G196</f>
        <v>50</v>
      </c>
    </row>
    <row r="196" customFormat="false" ht="21.75" hidden="false" customHeight="true" outlineLevel="0" collapsed="false">
      <c r="A196" s="36" t="s">
        <v>200</v>
      </c>
      <c r="B196" s="32" t="s">
        <v>197</v>
      </c>
      <c r="C196" s="32" t="s">
        <v>203</v>
      </c>
      <c r="D196" s="32" t="s">
        <v>201</v>
      </c>
      <c r="E196" s="45" t="n">
        <v>50</v>
      </c>
      <c r="F196" s="45" t="n">
        <v>50</v>
      </c>
      <c r="G196" s="45" t="n">
        <v>50</v>
      </c>
    </row>
    <row r="197" customFormat="false" ht="48" hidden="false" customHeight="true" outlineLevel="0" collapsed="false">
      <c r="A197" s="117" t="s">
        <v>204</v>
      </c>
      <c r="B197" s="32" t="s">
        <v>197</v>
      </c>
      <c r="C197" s="32" t="s">
        <v>205</v>
      </c>
      <c r="D197" s="32" t="s">
        <v>14</v>
      </c>
      <c r="E197" s="45" t="n">
        <f aca="false">E198</f>
        <v>22.2</v>
      </c>
      <c r="F197" s="45"/>
      <c r="G197" s="45"/>
    </row>
    <row r="198" customFormat="false" ht="25.5" hidden="false" customHeight="true" outlineLevel="0" collapsed="false">
      <c r="A198" s="36" t="s">
        <v>192</v>
      </c>
      <c r="B198" s="32" t="s">
        <v>197</v>
      </c>
      <c r="C198" s="32" t="s">
        <v>205</v>
      </c>
      <c r="D198" s="32" t="s">
        <v>193</v>
      </c>
      <c r="E198" s="45" t="n">
        <f aca="false">E199</f>
        <v>22.2</v>
      </c>
      <c r="F198" s="45"/>
      <c r="G198" s="45"/>
    </row>
    <row r="199" customFormat="false" ht="24.75" hidden="false" customHeight="true" outlineLevel="0" collapsed="false">
      <c r="A199" s="36" t="s">
        <v>200</v>
      </c>
      <c r="B199" s="32" t="s">
        <v>197</v>
      </c>
      <c r="C199" s="32" t="s">
        <v>205</v>
      </c>
      <c r="D199" s="32" t="s">
        <v>201</v>
      </c>
      <c r="E199" s="45" t="n">
        <v>22.2</v>
      </c>
      <c r="F199" s="45"/>
      <c r="G199" s="45"/>
    </row>
    <row r="200" customFormat="false" ht="81" hidden="false" customHeight="true" outlineLevel="0" collapsed="false">
      <c r="A200" s="117" t="s">
        <v>43</v>
      </c>
      <c r="B200" s="32" t="s">
        <v>197</v>
      </c>
      <c r="C200" s="32" t="s">
        <v>178</v>
      </c>
      <c r="D200" s="32" t="s">
        <v>14</v>
      </c>
      <c r="E200" s="45" t="n">
        <f aca="false">E201</f>
        <v>371</v>
      </c>
      <c r="F200" s="45"/>
      <c r="G200" s="45"/>
    </row>
    <row r="201" customFormat="false" ht="16.5" hidden="false" customHeight="true" outlineLevel="0" collapsed="false">
      <c r="A201" s="39" t="s">
        <v>45</v>
      </c>
      <c r="B201" s="32" t="s">
        <v>197</v>
      </c>
      <c r="C201" s="32" t="s">
        <v>178</v>
      </c>
      <c r="D201" s="32" t="s">
        <v>46</v>
      </c>
      <c r="E201" s="45" t="n">
        <f aca="false">E202</f>
        <v>371</v>
      </c>
      <c r="F201" s="45"/>
      <c r="G201" s="45"/>
    </row>
    <row r="202" customFormat="false" ht="15.75" hidden="false" customHeight="true" outlineLevel="0" collapsed="false">
      <c r="A202" s="31" t="s">
        <v>47</v>
      </c>
      <c r="B202" s="32" t="s">
        <v>197</v>
      </c>
      <c r="C202" s="32" t="s">
        <v>178</v>
      </c>
      <c r="D202" s="32" t="s">
        <v>48</v>
      </c>
      <c r="E202" s="45" t="n">
        <v>371</v>
      </c>
      <c r="F202" s="45"/>
      <c r="G202" s="45"/>
    </row>
    <row r="203" s="52" customFormat="true" ht="21.6" hidden="false" customHeight="true" outlineLevel="0" collapsed="false">
      <c r="A203" s="118" t="s">
        <v>206</v>
      </c>
      <c r="B203" s="47" t="s">
        <v>207</v>
      </c>
      <c r="C203" s="47" t="s">
        <v>13</v>
      </c>
      <c r="D203" s="47" t="s">
        <v>14</v>
      </c>
      <c r="E203" s="58" t="n">
        <f aca="false">E207</f>
        <v>106.6</v>
      </c>
      <c r="F203" s="58" t="n">
        <f aca="false">F207</f>
        <v>106.6</v>
      </c>
      <c r="G203" s="58" t="n">
        <f aca="false">G207</f>
        <v>106.6</v>
      </c>
    </row>
    <row r="204" s="53" customFormat="true" ht="19.15" hidden="false" customHeight="true" outlineLevel="0" collapsed="false">
      <c r="A204" s="119" t="s">
        <v>208</v>
      </c>
      <c r="B204" s="109" t="s">
        <v>209</v>
      </c>
      <c r="C204" s="109" t="s">
        <v>178</v>
      </c>
      <c r="D204" s="109" t="s">
        <v>14</v>
      </c>
      <c r="E204" s="38" t="n">
        <f aca="false">E207</f>
        <v>106.6</v>
      </c>
      <c r="F204" s="38" t="n">
        <f aca="false">F207</f>
        <v>106.6</v>
      </c>
      <c r="G204" s="38" t="n">
        <f aca="false">G207</f>
        <v>106.6</v>
      </c>
    </row>
    <row r="205" s="52" customFormat="true" ht="75.75" hidden="false" customHeight="true" outlineLevel="0" collapsed="false">
      <c r="A205" s="120" t="s">
        <v>43</v>
      </c>
      <c r="B205" s="32" t="s">
        <v>209</v>
      </c>
      <c r="C205" s="32" t="s">
        <v>178</v>
      </c>
      <c r="D205" s="32" t="s">
        <v>14</v>
      </c>
      <c r="E205" s="29" t="n">
        <f aca="false">E207</f>
        <v>106.6</v>
      </c>
      <c r="F205" s="29" t="n">
        <f aca="false">F207</f>
        <v>106.6</v>
      </c>
      <c r="G205" s="29" t="n">
        <f aca="false">G207</f>
        <v>106.6</v>
      </c>
    </row>
    <row r="206" s="52" customFormat="true" ht="15.75" hidden="false" customHeight="true" outlineLevel="0" collapsed="false">
      <c r="A206" s="39" t="s">
        <v>45</v>
      </c>
      <c r="B206" s="32" t="s">
        <v>209</v>
      </c>
      <c r="C206" s="32" t="s">
        <v>178</v>
      </c>
      <c r="D206" s="32" t="s">
        <v>46</v>
      </c>
      <c r="E206" s="29" t="n">
        <f aca="false">E207</f>
        <v>106.6</v>
      </c>
      <c r="F206" s="29" t="n">
        <f aca="false">F207</f>
        <v>106.6</v>
      </c>
      <c r="G206" s="29" t="n">
        <f aca="false">G207</f>
        <v>106.6</v>
      </c>
    </row>
    <row r="207" s="52" customFormat="true" ht="18.75" hidden="false" customHeight="true" outlineLevel="0" collapsed="false">
      <c r="A207" s="31" t="s">
        <v>47</v>
      </c>
      <c r="B207" s="32" t="s">
        <v>209</v>
      </c>
      <c r="C207" s="32" t="s">
        <v>178</v>
      </c>
      <c r="D207" s="32" t="s">
        <v>48</v>
      </c>
      <c r="E207" s="29" t="n">
        <v>106.6</v>
      </c>
      <c r="F207" s="29" t="n">
        <v>106.6</v>
      </c>
      <c r="G207" s="29" t="n">
        <v>106.6</v>
      </c>
    </row>
    <row r="208" s="106" customFormat="true" ht="18" hidden="false" customHeight="true" outlineLevel="0" collapsed="false">
      <c r="A208" s="121" t="s">
        <v>210</v>
      </c>
      <c r="B208" s="122" t="s">
        <v>211</v>
      </c>
      <c r="C208" s="122" t="s">
        <v>13</v>
      </c>
      <c r="D208" s="122" t="s">
        <v>14</v>
      </c>
      <c r="E208" s="123" t="n">
        <f aca="false">SUM(E13,E52,E59,E101,E74,E166,E170,E175,E184,E203)</f>
        <v>42719.4</v>
      </c>
      <c r="F208" s="123" t="n">
        <f aca="false">SUM(F13,F52,F59,F101,F74,F166,F170,F175,F184,F203)</f>
        <v>27795.7</v>
      </c>
      <c r="G208" s="123" t="n">
        <f aca="false">SUM(G13,G52,G59,G101,G74,G166,G170,G175,G184,G203)</f>
        <v>27522.6</v>
      </c>
    </row>
    <row r="209" customFormat="false" ht="12.75" hidden="false" customHeight="false" outlineLevel="0" collapsed="false">
      <c r="A209" s="124"/>
      <c r="B209" s="125"/>
      <c r="C209" s="126"/>
      <c r="D209" s="126"/>
      <c r="E209" s="126"/>
      <c r="F209" s="126"/>
      <c r="G209" s="126"/>
    </row>
  </sheetData>
  <mergeCells count="11">
    <mergeCell ref="D1:G1"/>
    <mergeCell ref="D2:G5"/>
    <mergeCell ref="D6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551388888888889" right="0.315277777777778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4-26T05:36:07Z</cp:lastPrinted>
  <dcterms:modified xsi:type="dcterms:W3CDTF">2024-06-27T07:22:49Z</dcterms:modified>
  <cp:revision>0</cp:revision>
  <dc:subject/>
  <dc:title/>
</cp:coreProperties>
</file>