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функц.стр-ра п.Мстера" sheetId="1" state="visible" r:id="rId2"/>
    <sheet name="ведомст.структура п.Мстера" sheetId="2" state="visible" r:id="rId3"/>
  </sheets>
  <definedNames>
    <definedName function="false" hidden="false" localSheetId="1" name="_xlnm.Print_Titles" vbProcedure="false">'ведомст.структура п.Мстера'!$11:$13</definedName>
    <definedName function="false" hidden="false" localSheetId="0" name="_xlnm.Print_Titles" vbProcedure="false">'функц.стр-ра п.Мстера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19">
  <si>
    <t xml:space="preserve">Приложение № 3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от 29.08.2024 №197</t>
  </si>
  <si>
    <t xml:space="preserve">Распределение ассигнований из бюджета  муниципального образования  поселок Мстера Вязниковского района на 2024 год и на плановый период 2025 и 2026 годов</t>
  </si>
  <si>
    <t xml:space="preserve">по разделам и подразделам, целевым статьям и видам расходов классификации расходов</t>
  </si>
  <si>
    <t xml:space="preserve">тыс. 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 расходов на 2024год</t>
  </si>
  <si>
    <t xml:space="preserve">Всего расходов на 2025год</t>
  </si>
  <si>
    <t xml:space="preserve">Всего расходов на 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(в рамках непрограммных расходов) </t>
  </si>
  <si>
    <t xml:space="preserve">0102</t>
  </si>
  <si>
    <t xml:space="preserve">Глава муниципального образования</t>
  </si>
  <si>
    <t xml:space="preserve">9910000110</t>
  </si>
  <si>
    <t xml:space="preserve">Выполнение функций органами местного самоуправления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в рамках непрограммных расходов)</t>
  </si>
  <si>
    <t xml:space="preserve">0103</t>
  </si>
  <si>
    <t xml:space="preserve">Центральный аппарат</t>
  </si>
  <si>
    <t xml:space="preserve">99100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в рамках непрограммных расходов)</t>
  </si>
  <si>
    <t xml:space="preserve">0104</t>
  </si>
  <si>
    <t xml:space="preserve">99200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9920000110</t>
  </si>
  <si>
    <t xml:space="preserve">Расходы на выплату персоналу государственных (муниципальных) нужд</t>
  </si>
  <si>
    <t xml:space="preserve">120</t>
  </si>
  <si>
    <t xml:space="preserve">99200001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9990000300</t>
  </si>
  <si>
    <t xml:space="preserve">500</t>
  </si>
  <si>
    <t xml:space="preserve">иные межбюджетные трансферты</t>
  </si>
  <si>
    <t xml:space="preserve">9990000030</t>
  </si>
  <si>
    <t xml:space="preserve">540</t>
  </si>
  <si>
    <t xml:space="preserve">Глава местной администрации  (исполнительно-распорядительного органа муниципального образования)</t>
  </si>
  <si>
    <t xml:space="preserve">9930000110</t>
  </si>
  <si>
    <t xml:space="preserve"> 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90055491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 (в рамках непрограммных расходов)</t>
  </si>
  <si>
    <t xml:space="preserve">0111</t>
  </si>
  <si>
    <t xml:space="preserve">Резервные фонды </t>
  </si>
  <si>
    <t xml:space="preserve">999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"Содержание имущества, находящегося в собственности муниципального образования поселок Мстера и приобретение имущества в муниципальную собственность"</t>
  </si>
  <si>
    <t xml:space="preserve">1400000000</t>
  </si>
  <si>
    <t xml:space="preserve">Расходы по содержанию имущества, находящегося в собственности муниципального образования поселок Мстера и приобретению имущества в муниципальную собственность </t>
  </si>
  <si>
    <t xml:space="preserve">1400001000</t>
  </si>
  <si>
    <t xml:space="preserve">"Развитие муниципальной службы в муниципальном образовании поселок Мстера"</t>
  </si>
  <si>
    <t xml:space="preserve">2100000000</t>
  </si>
  <si>
    <t xml:space="preserve">Расходы на развитие муниципальной службы в муниципальном образовании поселок Мстера</t>
  </si>
  <si>
    <t xml:space="preserve">2100002000</t>
  </si>
  <si>
    <t xml:space="preserve">«Улучшение условий и охраны труда в администрации   муниципального образования поселок Мстера»</t>
  </si>
  <si>
    <t xml:space="preserve">2900000000</t>
  </si>
  <si>
    <t xml:space="preserve">расходы по улучшению условий и охраны труда в администрации   муниципального образования поселок Мстера</t>
  </si>
  <si>
    <t xml:space="preserve">2900029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и, где отсутствуют военные комиссариаты за счет субвенции из областного бюджета (в рамках непрограммных расходов)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Расходы по защите населения и территории от  чрезвычайных ситуаций природного и техногенного характера за счет резервного фонд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 в рамках непрограммных расходов) </t>
  </si>
  <si>
    <t xml:space="preserve">Межбюджетные трансферты </t>
  </si>
  <si>
    <t xml:space="preserve">"Обеспечение первичных мер пожарной безопасности, охрана жизни людей на водных объектах и обеспечение безопасности населения от чрезвычайных ситуаций на территории муниципального образования поселок Мстера" в том числе</t>
  </si>
  <si>
    <t xml:space="preserve">2700000000</t>
  </si>
  <si>
    <t xml:space="preserve">расходы на обеспечение охраны жизни людей на водных объектах муниципального образования поселок Мстера в летний период</t>
  </si>
  <si>
    <t xml:space="preserve">2700003000</t>
  </si>
  <si>
    <t xml:space="preserve">Расходы на обеспечение пожарной безопасности в муниципальном образовании поселок Мстера </t>
  </si>
  <si>
    <t xml:space="preserve">2700004000</t>
  </si>
  <si>
    <t xml:space="preserve">софинансирование расходов за счет иных межбюджетных трансфертов от муниципального образования Вязниковский район</t>
  </si>
  <si>
    <t xml:space="preserve">270000400П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"Укрепление межнационального и межконфессионального согласия, содействие социальной и культурной адаптации мигрантов,   профилактика межнациональных (межэтнических) конфликтов на территории муниципального образования поселок Мстера"</t>
  </si>
  <si>
    <t xml:space="preserve">1500000000</t>
  </si>
  <si>
    <t xml:space="preserve">Расходы по укреплению межнационального и межконфессионального согласия, содействию социальной и культурной адаптации мигрантов, использованию возможности увеличения туристического потока и профилактике межнациональных (межэтнических) конфликтов на территории муниципального образования поселок Мстера </t>
  </si>
  <si>
    <t xml:space="preserve">1500006000</t>
  </si>
  <si>
    <t xml:space="preserve">"Противодействие экстремизму и профилактика терроризма на территории муниципального образования поселок Мстера"</t>
  </si>
  <si>
    <t xml:space="preserve">1600000000</t>
  </si>
  <si>
    <t xml:space="preserve">Расходы по противодействию экстремизма и профилактике терроризма на территории муниципального образования поселок Мстера </t>
  </si>
  <si>
    <t xml:space="preserve">1600005000</t>
  </si>
  <si>
    <t xml:space="preserve">"Профилактика правонарушений в муниципальном образовании поселок Мстера"</t>
  </si>
  <si>
    <t xml:space="preserve">2300000000</t>
  </si>
  <si>
    <t xml:space="preserve">Расходы по профилактике правонарушений в муниципальном образовании поселок Мстера</t>
  </si>
  <si>
    <t xml:space="preserve">2300007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"Организация общественных работ в муниципальном образовании поселок Мстера"</t>
  </si>
  <si>
    <t xml:space="preserve">0200000000</t>
  </si>
  <si>
    <t xml:space="preserve">расходы по организации общественных работ в муниципальном образовании поселок Мстера</t>
  </si>
  <si>
    <t xml:space="preserve">0200028000</t>
  </si>
  <si>
    <t xml:space="preserve">Дорожное хозяйство (дорожные фонды)</t>
  </si>
  <si>
    <t xml:space="preserve">0409</t>
  </si>
  <si>
    <t xml:space="preserve">"Обеспечение безопасности дорожного движения в муниципальном образовании поселок Мстера на 2020-2024годы"</t>
  </si>
  <si>
    <t xml:space="preserve">0300000000</t>
  </si>
  <si>
    <t xml:space="preserve">расходы за счет средств местного бюджета по обеспечению безопасности дорожного движения в муниципальном образовании поселок Мстера</t>
  </si>
  <si>
    <t xml:space="preserve">0300011000</t>
  </si>
  <si>
    <t xml:space="preserve">"Дорожное хозяйство и развитие сети муниципальных автомобильных дорог общего пользования местного значения на территории муниципального образования поселок Мстера" </t>
  </si>
  <si>
    <t xml:space="preserve">0900000000</t>
  </si>
  <si>
    <t xml:space="preserve">расходы по ремонту дорог за счет средств местного бюджета</t>
  </si>
  <si>
    <t xml:space="preserve">0900009000</t>
  </si>
  <si>
    <t xml:space="preserve">расходы по содержанию дорог за счет средств местного бюджета (летнее)</t>
  </si>
  <si>
    <t xml:space="preserve">090001000Л</t>
  </si>
  <si>
    <t xml:space="preserve">расходы по содержанию дорог за счет средств местного бюджета (зимнее)</t>
  </si>
  <si>
    <t xml:space="preserve">0900010000</t>
  </si>
  <si>
    <t xml:space="preserve">расходы по организации уличного освещения автомобильных дорог в границах муниципального образования</t>
  </si>
  <si>
    <t xml:space="preserve">0900020000</t>
  </si>
  <si>
    <t xml:space="preserve">расходы по ремонту дорог за счет средств областного бюджета</t>
  </si>
  <si>
    <t xml:space="preserve">0900072460</t>
  </si>
  <si>
    <t xml:space="preserve">софинансирование по ремонту дорог за счет средств местного бюджета</t>
  </si>
  <si>
    <t xml:space="preserve">09000S0000</t>
  </si>
  <si>
    <t xml:space="preserve">расходы по ремонту дорог за счет средств местного бюджета в рамках переданных полномочий</t>
  </si>
  <si>
    <t xml:space="preserve">Иные межбюджетные трансферты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"Управление муниципальным имуществом и земельными ресурсами муниципального образования поселок Мстера Вязниковского района Владимирской области"</t>
  </si>
  <si>
    <t xml:space="preserve">1700000000</t>
  </si>
  <si>
    <t xml:space="preserve">Расходы по управлению муниципальным имуществом и земельными ресурсами муниципального образования поселок Мстера Вязниковского района Владимирской области </t>
  </si>
  <si>
    <t xml:space="preserve">1700012000</t>
  </si>
  <si>
    <t xml:space="preserve">Жилищно-коммунальное хозяйство</t>
  </si>
  <si>
    <t xml:space="preserve">0500</t>
  </si>
  <si>
    <t xml:space="preserve">000000000</t>
  </si>
  <si>
    <t xml:space="preserve">Жилищное хозяйство</t>
  </si>
  <si>
    <t xml:space="preserve">0501</t>
  </si>
  <si>
    <t xml:space="preserve">"Реконструкция, капитальный ремонт многоквартирных домов и квартир, содержание незаселенных жилых помещений в муниципальном жилищном фонде и повышение надежности обеспечения коммунальными услугами населения"</t>
  </si>
  <si>
    <t xml:space="preserve">0400000000</t>
  </si>
  <si>
    <t xml:space="preserve">Расходы по реконструкции, капитальныму ремонту многоквартирных домов и квартир, содержанию незаселенных жилых помещений в муниципальном жилищном фонде и повышению надежности обеспечения коммунальными услугами населения</t>
  </si>
  <si>
    <t xml:space="preserve">0400014000</t>
  </si>
  <si>
    <t xml:space="preserve">Взнос собственником помещений на проведение  капитального ремонта общего имущества многоквартирных домов в рамках муниципальной программы" Реконструкция, капитальный ремонт многоквартирных домов и квартир, содержание незаселенных жилых помещений в муниципальном жилищном фонде и повышение надежности обеспечения коммунальными услугами населения"</t>
  </si>
  <si>
    <t xml:space="preserve">0400096010</t>
  </si>
  <si>
    <t xml:space="preserve">Субсидии на обеспечение безопасного проживания грждан в жилых помещениях маневренного фонда</t>
  </si>
  <si>
    <t xml:space="preserve">0400072420</t>
  </si>
  <si>
    <t xml:space="preserve">софинансирование расходов за счет средств местного бюджета</t>
  </si>
  <si>
    <t xml:space="preserve">04000S0000</t>
  </si>
  <si>
    <t xml:space="preserve">Коммунальное хозяйство</t>
  </si>
  <si>
    <t xml:space="preserve">0502</t>
  </si>
  <si>
    <t xml:space="preserve">"Эксплуатация и обслуживание зданий администрации   муниципального образования поселок Мстера" </t>
  </si>
  <si>
    <t xml:space="preserve">0500000000</t>
  </si>
  <si>
    <t xml:space="preserve">Расходы по эксплуатации и обслуживанию административных зданий муниципального образования поселок Мстера</t>
  </si>
  <si>
    <t xml:space="preserve">0500019000</t>
  </si>
  <si>
    <t xml:space="preserve">"Энергосбережение и повышение  энергетической эффективности на территории муниципального образования поселок Мстера Вязниковского района Владимирской области"</t>
  </si>
  <si>
    <t xml:space="preserve">0600000000</t>
  </si>
  <si>
    <t xml:space="preserve">расходы по энергосбережению и повышению энергетической эффективности на территории муниципального образования поселок Мстера </t>
  </si>
  <si>
    <t xml:space="preserve">0600018000</t>
  </si>
  <si>
    <t xml:space="preserve">"Чистая вода" на 2023-2025 годы</t>
  </si>
  <si>
    <t xml:space="preserve">0800000000</t>
  </si>
  <si>
    <t xml:space="preserve">Расходы по муниципальной программе "Чистая вода"</t>
  </si>
  <si>
    <t xml:space="preserve">0800016000</t>
  </si>
  <si>
    <t xml:space="preserve">"Благоустройство территории муниципального образования поселок Мстера и создание условий для обеспечения жителей поселения услугами общественной бани"</t>
  </si>
  <si>
    <t xml:space="preserve">1800000000</t>
  </si>
  <si>
    <t xml:space="preserve">расходы на возмещение недополученных доходов, возникающих из-за разницы между установленными для населения тарифами банно-прачечных комбинатов (бань) и фактической стоимостью услуг в муниципальном образовании поселок Мстера </t>
  </si>
  <si>
    <t xml:space="preserve">1800015000</t>
  </si>
  <si>
    <t xml:space="preserve">Субсидии на возмещение недополученных доходов в связи с оказанием услуг (убытки бань)</t>
  </si>
  <si>
    <t xml:space="preserve">810</t>
  </si>
  <si>
    <t xml:space="preserve">Непрограммные расходы</t>
  </si>
  <si>
    <t xml:space="preserve">9990000000</t>
  </si>
  <si>
    <t xml:space="preserve">Расходы на возмещение недополученных доходов, возникающих при установлении предельного уровня платежей граждан, организациям, оказывающим услуги водоснабжения и водоотведения населению</t>
  </si>
  <si>
    <t xml:space="preserve">9990060530</t>
  </si>
  <si>
    <t xml:space="preserve">Субсидии на возмещение недополученных доходов в связи с оказанием услуг водоснабжения и водоотведения</t>
  </si>
  <si>
    <t xml:space="preserve">Благоустройство</t>
  </si>
  <si>
    <t xml:space="preserve">0503</t>
  </si>
  <si>
    <t xml:space="preserve">"Сохранение и реконструкция военно-мемориальных объектов и памятников  в муниципальном образовании поселок Мстера"</t>
  </si>
  <si>
    <t xml:space="preserve">0700000000</t>
  </si>
  <si>
    <t xml:space="preserve">расходы по сохранению и реконструкции военно-мемориальных объектов в муниципальном образовании поселок Мстера</t>
  </si>
  <si>
    <t xml:space="preserve">0700025000</t>
  </si>
  <si>
    <t xml:space="preserve">«Формирование доступной среды жизнедеятельности для инвалидов муниципального образования поселок Мстера Вязниковского района на 2022-2024 годы»</t>
  </si>
  <si>
    <t xml:space="preserve">1200000000</t>
  </si>
  <si>
    <t xml:space="preserve">расходы по формированию доступной среды жизнедеятельности для инвалидов м.о.п. Мстера</t>
  </si>
  <si>
    <t xml:space="preserve">1200026000</t>
  </si>
  <si>
    <t xml:space="preserve">расходы по уличному освещению</t>
  </si>
  <si>
    <t xml:space="preserve">1800020000</t>
  </si>
  <si>
    <t xml:space="preserve">расходы по озеленению </t>
  </si>
  <si>
    <t xml:space="preserve">1800021000</t>
  </si>
  <si>
    <t xml:space="preserve">расходы по организации и содержания мест захоронения</t>
  </si>
  <si>
    <t xml:space="preserve">1800022000</t>
  </si>
  <si>
    <t xml:space="preserve">расходы по прочим мероприятиям по благоустройству</t>
  </si>
  <si>
    <t xml:space="preserve">1800023000</t>
  </si>
  <si>
    <t xml:space="preserve">расходы на благоустройство дворовых и прилегающих территорий за счет средств областного бюджета</t>
  </si>
  <si>
    <t xml:space="preserve">1800072640</t>
  </si>
  <si>
    <t xml:space="preserve">расходы на благоустройство дворовых и прилегающих территорий за счет средств местного бюджета бюджета</t>
  </si>
  <si>
    <t xml:space="preserve">18000S0000</t>
  </si>
  <si>
    <t xml:space="preserve">"Формирование современной городской среды  муниципального образования поселок Мстера на 2018-2024 годы" </t>
  </si>
  <si>
    <t xml:space="preserve">2400000000</t>
  </si>
  <si>
    <t xml:space="preserve">в том числе </t>
  </si>
  <si>
    <t xml:space="preserve">Мероприятия по благоустройству общественных территорий</t>
  </si>
  <si>
    <t xml:space="preserve">241F255550</t>
  </si>
  <si>
    <t xml:space="preserve">в том числе за счет средств федерального бюджета </t>
  </si>
  <si>
    <t xml:space="preserve">в том числе за счет средств областного бюджета </t>
  </si>
  <si>
    <t xml:space="preserve">в том числе за счет средств местного бюджета</t>
  </si>
  <si>
    <t xml:space="preserve">24100S1550</t>
  </si>
  <si>
    <t xml:space="preserve">Мероприятия по благоустройству дворовых территорий</t>
  </si>
  <si>
    <t xml:space="preserve">242F255550</t>
  </si>
  <si>
    <t xml:space="preserve">Софинансирование за счет внебюджетных источников (средств граждан)</t>
  </si>
  <si>
    <t xml:space="preserve">24201V55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( в рамках непрограммных расходов)</t>
  </si>
  <si>
    <t xml:space="preserve">9940000000</t>
  </si>
  <si>
    <t xml:space="preserve">Муниципальное казенное  учреждение "Управление хозяйством муниципального образования поселок Мстера Вязниковского района Владимирской области"</t>
  </si>
  <si>
    <t xml:space="preserve">994000010</t>
  </si>
  <si>
    <t xml:space="preserve">9940000110</t>
  </si>
  <si>
    <t xml:space="preserve">110</t>
  </si>
  <si>
    <t xml:space="preserve">99400001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ругие вопросы  в области охраны окружающей среды ( в рамках непрограммных расходов)</t>
  </si>
  <si>
    <t xml:space="preserve">уборку несанкционированных свалок</t>
  </si>
  <si>
    <t xml:space="preserve">999000060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( в рамках непрограммных расходов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 (в рамках непрограммных расходов)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900004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в рамках непрограммных расходов)</t>
  </si>
  <si>
    <t xml:space="preserve">Расходы на субсидию гражданам для оказания дополнительных мер социальной поддержки, направленных на соблюдения предельных (максимальных) индексов изменения размера платы за коммунальные услуги</t>
  </si>
  <si>
    <t xml:space="preserve">9990000800</t>
  </si>
  <si>
    <t xml:space="preserve">Содержание и компенсация расходов, связанных с осуществление полномочий старосты</t>
  </si>
  <si>
    <t xml:space="preserve">9990000900</t>
  </si>
  <si>
    <t xml:space="preserve">99900704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9990000500</t>
  </si>
  <si>
    <t xml:space="preserve">Обслуживание государственного ( муниципального) долга</t>
  </si>
  <si>
    <t xml:space="preserve">700</t>
  </si>
  <si>
    <t xml:space="preserve">Всего расходов по бюджету</t>
  </si>
  <si>
    <t xml:space="preserve">0000</t>
  </si>
  <si>
    <t xml:space="preserve">Приложение № 4</t>
  </si>
  <si>
    <t xml:space="preserve">Ведомственная структура расходов бюджета муниципального образования                                                                                                          поселок Мстера Вязниковского района Владимирской области на  2024 год и на плановый период 2025 и 2026 годов</t>
  </si>
  <si>
    <r>
      <rPr>
        <b val="true"/>
        <sz val="8"/>
        <rFont val="Arial"/>
        <family val="2"/>
      </rPr>
      <t xml:space="preserve">                                                                   </t>
    </r>
    <r>
      <rPr>
        <sz val="8"/>
        <rFont val="Arial"/>
        <family val="2"/>
        <charset val="204"/>
      </rPr>
      <t xml:space="preserve">  тыс. руб.</t>
    </r>
  </si>
  <si>
    <t xml:space="preserve">№ п./п.</t>
  </si>
  <si>
    <t xml:space="preserve">Наименование расходов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</t>
  </si>
  <si>
    <t xml:space="preserve">план на 2025 год</t>
  </si>
  <si>
    <t xml:space="preserve">план на 2026 год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Администрация муниципального образования поселок Мстера Вязниковского района Владимирской области</t>
  </si>
  <si>
    <t xml:space="preserve">1,1</t>
  </si>
  <si>
    <t xml:space="preserve">  Глава муниципального образования поселок Мстера (в рамках непрограммных расходов)</t>
  </si>
  <si>
    <t xml:space="preserve">032</t>
  </si>
  <si>
    <t xml:space="preserve">1,2</t>
  </si>
  <si>
    <t xml:space="preserve">Совет народных депутатов муниципального образования поселок Мстера (в рамках непрограммных расходов)</t>
  </si>
  <si>
    <t xml:space="preserve">1,3</t>
  </si>
  <si>
    <t xml:space="preserve">Глава местной администрации поселок Мстера (в рамках непрограммных расходов)</t>
  </si>
  <si>
    <t xml:space="preserve">1,4</t>
  </si>
  <si>
    <t xml:space="preserve">Администрация муниципального образования поселок Мстера Вязниковского района Владимирской области (в рамках непрограммных расходов)</t>
  </si>
  <si>
    <t xml:space="preserve">в том числе</t>
  </si>
  <si>
    <t xml:space="preserve">1,5</t>
  </si>
  <si>
    <t xml:space="preserve">Резервные фонды  (в рамках непрограммных расходов)</t>
  </si>
  <si>
    <t xml:space="preserve">1,6</t>
  </si>
  <si>
    <t xml:space="preserve">1,7</t>
  </si>
  <si>
    <t xml:space="preserve">1.8</t>
  </si>
  <si>
    <t xml:space="preserve">1.9</t>
  </si>
  <si>
    <t xml:space="preserve">Расходы на осуществление полномочий по первичному воинскому учету на территориях, где отсутствуют военные комиссариаты за счет субвенции из областного бюджета</t>
  </si>
  <si>
    <t xml:space="preserve">1.10</t>
  </si>
  <si>
    <t xml:space="preserve">1.10.1</t>
  </si>
  <si>
    <t xml:space="preserve">1.10.2</t>
  </si>
  <si>
    <t xml:space="preserve">1.10.21</t>
  </si>
  <si>
    <t xml:space="preserve">расходы на обеспечение пожарной безопасности в муниципальном образовании поселок Мстера </t>
  </si>
  <si>
    <t xml:space="preserve">1.10.22</t>
  </si>
  <si>
    <t xml:space="preserve">1.11</t>
  </si>
  <si>
    <t xml:space="preserve">Расходы по защите населения и территории от последствий чрезвычайных ситуаций природного и техногенного характера за счет резервного фонда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6.1</t>
  </si>
  <si>
    <t xml:space="preserve">"Обеспечение безопасности дорожного движения в муниципальном образовании поселок Мстера на 2020-2024 годы"</t>
  </si>
  <si>
    <t xml:space="preserve">расходы за счет  средств бюджета муниципального образования</t>
  </si>
  <si>
    <t xml:space="preserve">1.16.2</t>
  </si>
  <si>
    <t xml:space="preserve">1.16.21</t>
  </si>
  <si>
    <t xml:space="preserve">расходы по ремонту дорог </t>
  </si>
  <si>
    <t xml:space="preserve">1.16.22</t>
  </si>
  <si>
    <t xml:space="preserve">расходы по ремонту дорог (в рамках переданных полномочий)</t>
  </si>
  <si>
    <t xml:space="preserve">1.16.23</t>
  </si>
  <si>
    <t xml:space="preserve">расходы по содержанию дорог за счет средств местного бюджета (летнему)</t>
  </si>
  <si>
    <t xml:space="preserve">1.16.24</t>
  </si>
  <si>
    <t xml:space="preserve">расходы по содержанию дорог за счет средств местного бюджета (зимнему)</t>
  </si>
  <si>
    <t xml:space="preserve">1.16.25</t>
  </si>
  <si>
    <t xml:space="preserve">1.16.26</t>
  </si>
  <si>
    <t xml:space="preserve">расходы на финансовое обеспечение дорожной деятельности в отношении автомобильных дорог общего пользования местного значения (за счет субсидии из областного бюджета)</t>
  </si>
  <si>
    <t xml:space="preserve">1.16.27</t>
  </si>
  <si>
    <t xml:space="preserve">средства на софинансирование расходов на финансовое обеспечение дорожной деятельности в отношении автомобильных дорог общего пользования местного значения (за счет средств местного бюджета)</t>
  </si>
  <si>
    <t xml:space="preserve">1.17</t>
  </si>
  <si>
    <t xml:space="preserve">Расходы по управлению муниципальным имуществом и земельными ресурсами муниципального образования поселок Мстера Вязниковского района Владимирской области за счет средств местного бюджета</t>
  </si>
  <si>
    <t xml:space="preserve">1.18</t>
  </si>
  <si>
    <t xml:space="preserve">1.18.1</t>
  </si>
  <si>
    <t xml:space="preserve">Расходы по реконструкции, капитальному ремонту многоквартирных домов и квартир, содержанию незаселенных жилых помещений в муниципальном жилищном фонде и повышению надежности обеспечения коммунальными услугами населения</t>
  </si>
  <si>
    <t xml:space="preserve">1.18.2</t>
  </si>
  <si>
    <t xml:space="preserve">1.18.3</t>
  </si>
  <si>
    <t xml:space="preserve">1.18.4</t>
  </si>
  <si>
    <t xml:space="preserve">1.20</t>
  </si>
  <si>
    <t xml:space="preserve">1.21</t>
  </si>
  <si>
    <t xml:space="preserve">1.22</t>
  </si>
  <si>
    <t xml:space="preserve">1.23</t>
  </si>
  <si>
    <t xml:space="preserve">Расходы на возмещение недополученных доходов, возникающих из-за разницы между установленными для населения тарифами банно-прачечных комбинатов (бань) и фактической стоимостью услуг в муниципальном образовании поселок Мстера </t>
  </si>
  <si>
    <t xml:space="preserve">1.24</t>
  </si>
  <si>
    <t xml:space="preserve">1.25</t>
  </si>
  <si>
    <t xml:space="preserve">1.26</t>
  </si>
  <si>
    <t xml:space="preserve">1.27</t>
  </si>
  <si>
    <t xml:space="preserve">1.27.1</t>
  </si>
  <si>
    <t xml:space="preserve">1.27.2</t>
  </si>
  <si>
    <t xml:space="preserve">1.27.3</t>
  </si>
  <si>
    <t xml:space="preserve">1.27.4</t>
  </si>
  <si>
    <t xml:space="preserve">1.27.5</t>
  </si>
  <si>
    <t xml:space="preserve">1.27.6</t>
  </si>
  <si>
    <t xml:space="preserve">244</t>
  </si>
  <si>
    <t xml:space="preserve">1.28</t>
  </si>
  <si>
    <t xml:space="preserve">1.28.1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1.28.2</t>
  </si>
  <si>
    <t xml:space="preserve">1.28.3</t>
  </si>
  <si>
    <t xml:space="preserve">1.29</t>
  </si>
  <si>
    <t xml:space="preserve">Муниципальное казенное учреждение "Управление хозяйством муниципального образования поселок Мстера Вязниковского района Владимирской области"</t>
  </si>
  <si>
    <t xml:space="preserve">1.29.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 (в рамках непрограммных расходов)</t>
  </si>
  <si>
    <t xml:space="preserve">1.29.2</t>
  </si>
  <si>
    <t xml:space="preserve">Закупка товаров, работ и услуг для государственных (муниципальных) нужд ( в рамках непрограммных расходов)</t>
  </si>
  <si>
    <t xml:space="preserve">1.29.3</t>
  </si>
  <si>
    <t xml:space="preserve">Иные бюджетные ассигнования (в рамках непрограммных расходов)</t>
  </si>
  <si>
    <t xml:space="preserve">1.30</t>
  </si>
  <si>
    <t xml:space="preserve">Другие вопросы в области охраны окружающей среды (в рамках непрограммных расходов)</t>
  </si>
  <si>
    <t xml:space="preserve">уборка несанкционированных свалок</t>
  </si>
  <si>
    <t xml:space="preserve">1.31</t>
  </si>
  <si>
    <t xml:space="preserve">Доплаты к пенсиям государственных служащих субъектов Российской Федерации и муниципальных служащих (в рамках непрограммных расходов)</t>
  </si>
  <si>
    <t xml:space="preserve">1.32</t>
  </si>
  <si>
    <t xml:space="preserve">1.33</t>
  </si>
  <si>
    <t xml:space="preserve">1.3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(в рамках непрограммных расходов)</t>
  </si>
  <si>
    <t xml:space="preserve">1.34.1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1.34.2</t>
  </si>
  <si>
    <t xml:space="preserve">Проведение оздоровительных и других мероприятий для детей и молодежи</t>
  </si>
  <si>
    <t xml:space="preserve">1.34.3</t>
  </si>
  <si>
    <t xml:space="preserve">Дворцы и дома культуры, другие учреждения культуры и средств массовой информации</t>
  </si>
  <si>
    <t xml:space="preserve">в том числе за счет областного бюджета</t>
  </si>
  <si>
    <t xml:space="preserve">1.34.4</t>
  </si>
  <si>
    <t xml:space="preserve">Расходы по созданию условий для организации досуга и обеспечения жителей поселения услугами организации культуры ( программа культура)</t>
  </si>
  <si>
    <t xml:space="preserve">1.34.5</t>
  </si>
  <si>
    <t xml:space="preserve">Музей и постоянные выставки</t>
  </si>
  <si>
    <t xml:space="preserve">1.34.6</t>
  </si>
  <si>
    <t xml:space="preserve">Музей ( расходы на информационное обеспечение)</t>
  </si>
  <si>
    <t xml:space="preserve">Укрепление материально-технической базы музея</t>
  </si>
  <si>
    <t xml:space="preserve">1.34.7</t>
  </si>
  <si>
    <t xml:space="preserve">Библиотеки</t>
  </si>
  <si>
    <t xml:space="preserve">1.34.8</t>
  </si>
  <si>
    <t xml:space="preserve">1.34.9</t>
  </si>
  <si>
    <t xml:space="preserve">Утверждение ген. планов поселения, правил землепользования и застройки, выдачи разрешений на строительство, разрешений на ввод объектов в эксплуатацию, реконструкции объектов кап.строительства, утверждение нормативов градостроительного проектирования, резервирование земель</t>
  </si>
  <si>
    <t xml:space="preserve">1.34.10</t>
  </si>
  <si>
    <t xml:space="preserve">Создание условий для жилищного строительства многодетным семьям</t>
  </si>
  <si>
    <t xml:space="preserve">1.34.11</t>
  </si>
  <si>
    <t xml:space="preserve">Земельный контроль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</font>
    <font>
      <sz val="8"/>
      <name val="Arial Cyr"/>
      <family val="0"/>
      <charset val="204"/>
    </font>
    <font>
      <sz val="9"/>
      <name val="Arial"/>
      <family val="2"/>
    </font>
    <font>
      <sz val="6"/>
      <name val="Arial"/>
      <family val="2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Arial"/>
      <family val="2"/>
    </font>
    <font>
      <i val="true"/>
      <sz val="7.5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7.5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 Cyr"/>
      <family val="2"/>
      <charset val="204"/>
    </font>
    <font>
      <b val="true"/>
      <sz val="10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0" width="6.41"/>
    <col collapsed="false" customWidth="true" hidden="false" outlineLevel="0" max="3" min="3" style="2" width="10.41"/>
    <col collapsed="false" customWidth="true" hidden="false" outlineLevel="0" max="4" min="4" style="2" width="5.41"/>
    <col collapsed="false" customWidth="true" hidden="false" outlineLevel="0" max="5" min="5" style="3" width="12.28"/>
    <col collapsed="false" customWidth="true" hidden="false" outlineLevel="0" max="7" min="6" style="0" width="12.28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8"/>
    </row>
    <row r="2" customFormat="false" ht="14.2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8"/>
    </row>
    <row r="3" customFormat="false" ht="14.25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8"/>
    </row>
    <row r="4" customFormat="false" ht="14.25" hidden="false" customHeight="true" outlineLevel="0" collapsed="false">
      <c r="A4" s="4"/>
      <c r="B4" s="5"/>
      <c r="C4" s="6"/>
      <c r="D4" s="7" t="s">
        <v>3</v>
      </c>
      <c r="E4" s="7"/>
      <c r="F4" s="7"/>
      <c r="G4" s="7"/>
      <c r="H4" s="8"/>
    </row>
    <row r="5" customFormat="false" ht="14.25" hidden="false" customHeight="true" outlineLevel="0" collapsed="false">
      <c r="A5" s="4"/>
      <c r="B5" s="9"/>
      <c r="C5" s="9"/>
      <c r="D5" s="10" t="s">
        <v>4</v>
      </c>
      <c r="E5" s="10"/>
      <c r="F5" s="10"/>
      <c r="G5" s="10"/>
      <c r="H5" s="11"/>
    </row>
    <row r="6" customFormat="false" ht="14.25" hidden="false" customHeight="false" outlineLevel="0" collapsed="false">
      <c r="A6" s="4"/>
      <c r="B6" s="9"/>
      <c r="C6" s="9"/>
      <c r="D6" s="12"/>
      <c r="E6" s="11"/>
      <c r="F6" s="13"/>
      <c r="G6" s="11"/>
      <c r="H6" s="11"/>
    </row>
    <row r="7" customFormat="false" ht="16.5" hidden="false" customHeight="true" outlineLevel="0" collapsed="false">
      <c r="A7" s="4"/>
      <c r="B7" s="5"/>
      <c r="C7" s="6"/>
      <c r="D7" s="7" t="s">
        <v>0</v>
      </c>
      <c r="E7" s="7"/>
      <c r="F7" s="7"/>
      <c r="G7" s="7"/>
      <c r="H7" s="8"/>
    </row>
    <row r="8" customFormat="false" ht="12.75" hidden="false" customHeight="false" outlineLevel="0" collapsed="false">
      <c r="A8" s="14"/>
      <c r="B8" s="15"/>
      <c r="C8" s="16"/>
      <c r="D8" s="16"/>
      <c r="E8" s="16"/>
    </row>
    <row r="9" customFormat="false" ht="1.15" hidden="false" customHeight="true" outlineLevel="0" collapsed="false">
      <c r="A9" s="14"/>
      <c r="B9" s="15"/>
      <c r="C9" s="17"/>
      <c r="D9" s="18"/>
      <c r="E9" s="18"/>
    </row>
    <row r="10" customFormat="false" ht="25.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1"/>
      <c r="B13" s="20"/>
      <c r="C13" s="20"/>
      <c r="D13" s="20"/>
      <c r="E13" s="20"/>
      <c r="G13" s="22" t="s">
        <v>7</v>
      </c>
    </row>
    <row r="14" customFormat="false" ht="12.75" hidden="false" customHeight="true" outlineLevel="0" collapsed="false">
      <c r="A14" s="23" t="s">
        <v>8</v>
      </c>
      <c r="B14" s="24" t="s">
        <v>9</v>
      </c>
      <c r="C14" s="25" t="s">
        <v>10</v>
      </c>
      <c r="D14" s="24" t="s">
        <v>11</v>
      </c>
      <c r="E14" s="26" t="s">
        <v>12</v>
      </c>
      <c r="F14" s="26" t="s">
        <v>13</v>
      </c>
      <c r="G14" s="26" t="s">
        <v>14</v>
      </c>
    </row>
    <row r="15" customFormat="false" ht="31.9" hidden="false" customHeight="true" outlineLevel="0" collapsed="false">
      <c r="A15" s="23"/>
      <c r="B15" s="24"/>
      <c r="C15" s="25"/>
      <c r="D15" s="24"/>
      <c r="E15" s="26"/>
      <c r="F15" s="26"/>
      <c r="G15" s="26"/>
    </row>
    <row r="16" customFormat="false" ht="12" hidden="false" customHeight="true" outlineLevel="0" collapsed="false">
      <c r="A16" s="27" t="n">
        <v>1</v>
      </c>
      <c r="B16" s="28" t="n">
        <v>2</v>
      </c>
      <c r="C16" s="28" t="n">
        <v>3</v>
      </c>
      <c r="D16" s="28" t="n">
        <v>4</v>
      </c>
      <c r="E16" s="29" t="n">
        <v>5</v>
      </c>
      <c r="F16" s="27" t="n">
        <v>6</v>
      </c>
      <c r="G16" s="30" t="n">
        <v>7</v>
      </c>
    </row>
    <row r="17" customFormat="false" ht="17.25" hidden="false" customHeight="true" outlineLevel="0" collapsed="false">
      <c r="A17" s="31" t="s">
        <v>15</v>
      </c>
      <c r="B17" s="32" t="s">
        <v>16</v>
      </c>
      <c r="C17" s="32" t="s">
        <v>17</v>
      </c>
      <c r="D17" s="32" t="s">
        <v>18</v>
      </c>
      <c r="E17" s="33" t="n">
        <f aca="false">E25+E41+E45</f>
        <v>7951.6</v>
      </c>
      <c r="F17" s="33" t="n">
        <f aca="false">F25+F41+F45</f>
        <v>7852</v>
      </c>
      <c r="G17" s="33" t="n">
        <f aca="false">G25+G41+G45</f>
        <v>7852</v>
      </c>
    </row>
    <row r="18" s="38" customFormat="true" ht="39" hidden="false" customHeight="true" outlineLevel="0" collapsed="false">
      <c r="A18" s="34" t="s">
        <v>19</v>
      </c>
      <c r="B18" s="35" t="s">
        <v>20</v>
      </c>
      <c r="C18" s="35" t="s">
        <v>17</v>
      </c>
      <c r="D18" s="35" t="s">
        <v>18</v>
      </c>
      <c r="E18" s="36" t="n">
        <v>0</v>
      </c>
      <c r="F18" s="37" t="n">
        <v>0</v>
      </c>
      <c r="G18" s="37" t="n">
        <v>0</v>
      </c>
    </row>
    <row r="19" s="38" customFormat="true" ht="18" hidden="false" customHeight="true" outlineLevel="0" collapsed="false">
      <c r="A19" s="39" t="s">
        <v>21</v>
      </c>
      <c r="B19" s="40" t="s">
        <v>20</v>
      </c>
      <c r="C19" s="40" t="s">
        <v>22</v>
      </c>
      <c r="D19" s="40" t="s">
        <v>18</v>
      </c>
      <c r="E19" s="36" t="n">
        <v>0</v>
      </c>
      <c r="F19" s="37" t="n">
        <v>0</v>
      </c>
      <c r="G19" s="37" t="n">
        <v>0</v>
      </c>
    </row>
    <row r="20" s="38" customFormat="true" ht="17.25" hidden="false" customHeight="true" outlineLevel="0" collapsed="false">
      <c r="A20" s="39" t="s">
        <v>23</v>
      </c>
      <c r="B20" s="40" t="s">
        <v>20</v>
      </c>
      <c r="C20" s="40" t="s">
        <v>22</v>
      </c>
      <c r="D20" s="40" t="s">
        <v>24</v>
      </c>
      <c r="E20" s="36" t="n">
        <v>0</v>
      </c>
      <c r="F20" s="41" t="n">
        <v>0</v>
      </c>
      <c r="G20" s="41" t="n">
        <v>0</v>
      </c>
    </row>
    <row r="21" s="38" customFormat="true" ht="45" hidden="false" customHeight="true" outlineLevel="0" collapsed="false">
      <c r="A21" s="42" t="s">
        <v>25</v>
      </c>
      <c r="B21" s="43" t="s">
        <v>26</v>
      </c>
      <c r="C21" s="43" t="s">
        <v>17</v>
      </c>
      <c r="D21" s="43" t="s">
        <v>18</v>
      </c>
      <c r="E21" s="36" t="n">
        <v>0</v>
      </c>
      <c r="F21" s="37" t="n">
        <v>0</v>
      </c>
      <c r="G21" s="37" t="n">
        <v>0</v>
      </c>
    </row>
    <row r="22" customFormat="false" ht="15" hidden="false" customHeight="true" outlineLevel="0" collapsed="false">
      <c r="A22" s="44" t="s">
        <v>27</v>
      </c>
      <c r="B22" s="45" t="s">
        <v>26</v>
      </c>
      <c r="C22" s="45" t="s">
        <v>28</v>
      </c>
      <c r="D22" s="45" t="s">
        <v>18</v>
      </c>
      <c r="E22" s="36" t="n">
        <v>0</v>
      </c>
      <c r="F22" s="37" t="n">
        <v>0</v>
      </c>
      <c r="G22" s="37" t="n">
        <v>0</v>
      </c>
    </row>
    <row r="23" s="46" customFormat="true" ht="18.6" hidden="false" customHeight="true" outlineLevel="0" collapsed="false">
      <c r="A23" s="44" t="s">
        <v>29</v>
      </c>
      <c r="B23" s="45" t="s">
        <v>26</v>
      </c>
      <c r="C23" s="45" t="s">
        <v>28</v>
      </c>
      <c r="D23" s="45" t="s">
        <v>30</v>
      </c>
      <c r="E23" s="41" t="n">
        <v>0</v>
      </c>
      <c r="F23" s="41" t="n">
        <v>0</v>
      </c>
      <c r="G23" s="41" t="n">
        <v>0</v>
      </c>
    </row>
    <row r="24" s="46" customFormat="true" ht="23.25" hidden="false" customHeight="true" outlineLevel="0" collapsed="false">
      <c r="A24" s="44" t="s">
        <v>31</v>
      </c>
      <c r="B24" s="45" t="s">
        <v>26</v>
      </c>
      <c r="C24" s="45" t="s">
        <v>28</v>
      </c>
      <c r="D24" s="45" t="s">
        <v>32</v>
      </c>
      <c r="E24" s="41" t="n">
        <v>0</v>
      </c>
      <c r="F24" s="47" t="n">
        <v>0</v>
      </c>
      <c r="G24" s="47" t="n">
        <v>0</v>
      </c>
    </row>
    <row r="25" s="48" customFormat="true" ht="49.5" hidden="false" customHeight="true" outlineLevel="0" collapsed="false">
      <c r="A25" s="42" t="s">
        <v>33</v>
      </c>
      <c r="B25" s="43" t="s">
        <v>34</v>
      </c>
      <c r="C25" s="43" t="s">
        <v>17</v>
      </c>
      <c r="D25" s="43" t="s">
        <v>18</v>
      </c>
      <c r="E25" s="36" t="n">
        <f aca="false">E26+E33+E35+E38</f>
        <v>7266.6</v>
      </c>
      <c r="F25" s="36" t="n">
        <f aca="false">F26+F33+F35</f>
        <v>7187</v>
      </c>
      <c r="G25" s="36" t="n">
        <f aca="false">G26+G33+G35</f>
        <v>7187</v>
      </c>
    </row>
    <row r="26" s="46" customFormat="true" ht="17.25" hidden="false" customHeight="true" outlineLevel="0" collapsed="false">
      <c r="A26" s="44" t="s">
        <v>27</v>
      </c>
      <c r="B26" s="45" t="s">
        <v>34</v>
      </c>
      <c r="C26" s="45" t="s">
        <v>35</v>
      </c>
      <c r="D26" s="45" t="s">
        <v>18</v>
      </c>
      <c r="E26" s="36" t="n">
        <f aca="false">E27+E29+E31</f>
        <v>5742.2</v>
      </c>
      <c r="F26" s="36" t="n">
        <f aca="false">F27+F29+F31</f>
        <v>5742.2</v>
      </c>
      <c r="G26" s="36" t="n">
        <f aca="false">G27+G29+G31</f>
        <v>5742.2</v>
      </c>
    </row>
    <row r="27" s="46" customFormat="true" ht="34.15" hidden="false" customHeight="true" outlineLevel="0" collapsed="false">
      <c r="A27" s="44" t="s">
        <v>36</v>
      </c>
      <c r="B27" s="45" t="s">
        <v>34</v>
      </c>
      <c r="C27" s="45" t="s">
        <v>37</v>
      </c>
      <c r="D27" s="45" t="s">
        <v>24</v>
      </c>
      <c r="E27" s="37" t="n">
        <v>5722.2</v>
      </c>
      <c r="F27" s="37" t="n">
        <v>5722.2</v>
      </c>
      <c r="G27" s="37" t="n">
        <v>5722.2</v>
      </c>
    </row>
    <row r="28" s="46" customFormat="true" ht="17.45" hidden="false" customHeight="true" outlineLevel="0" collapsed="false">
      <c r="A28" s="44" t="s">
        <v>38</v>
      </c>
      <c r="B28" s="45" t="s">
        <v>34</v>
      </c>
      <c r="C28" s="45" t="s">
        <v>37</v>
      </c>
      <c r="D28" s="45" t="s">
        <v>39</v>
      </c>
      <c r="E28" s="37" t="n">
        <v>5722.2</v>
      </c>
      <c r="F28" s="37" t="n">
        <v>5722.2</v>
      </c>
      <c r="G28" s="37" t="n">
        <v>5722.2</v>
      </c>
    </row>
    <row r="29" s="46" customFormat="true" ht="19.15" hidden="false" customHeight="true" outlineLevel="0" collapsed="false">
      <c r="A29" s="44" t="s">
        <v>29</v>
      </c>
      <c r="B29" s="45" t="s">
        <v>34</v>
      </c>
      <c r="C29" s="45" t="s">
        <v>40</v>
      </c>
      <c r="D29" s="45" t="s">
        <v>30</v>
      </c>
      <c r="E29" s="37" t="n">
        <v>8</v>
      </c>
      <c r="F29" s="37" t="n">
        <v>12</v>
      </c>
      <c r="G29" s="37" t="n">
        <v>12</v>
      </c>
    </row>
    <row r="30" s="46" customFormat="true" ht="22.5" hidden="false" customHeight="true" outlineLevel="0" collapsed="false">
      <c r="A30" s="44" t="s">
        <v>31</v>
      </c>
      <c r="B30" s="45" t="s">
        <v>34</v>
      </c>
      <c r="C30" s="45" t="s">
        <v>40</v>
      </c>
      <c r="D30" s="45" t="s">
        <v>32</v>
      </c>
      <c r="E30" s="37" t="n">
        <v>8</v>
      </c>
      <c r="F30" s="37" t="n">
        <v>12</v>
      </c>
      <c r="G30" s="37" t="n">
        <v>12</v>
      </c>
    </row>
    <row r="31" s="46" customFormat="true" ht="13.15" hidden="false" customHeight="true" outlineLevel="0" collapsed="false">
      <c r="A31" s="44" t="s">
        <v>41</v>
      </c>
      <c r="B31" s="45" t="s">
        <v>34</v>
      </c>
      <c r="C31" s="45" t="s">
        <v>40</v>
      </c>
      <c r="D31" s="45" t="s">
        <v>42</v>
      </c>
      <c r="E31" s="37" t="n">
        <v>12</v>
      </c>
      <c r="F31" s="37" t="n">
        <v>8</v>
      </c>
      <c r="G31" s="37" t="n">
        <v>8</v>
      </c>
    </row>
    <row r="32" s="46" customFormat="true" ht="13.15" hidden="false" customHeight="true" outlineLevel="0" collapsed="false">
      <c r="A32" s="44" t="s">
        <v>43</v>
      </c>
      <c r="B32" s="45" t="s">
        <v>34</v>
      </c>
      <c r="C32" s="45" t="s">
        <v>40</v>
      </c>
      <c r="D32" s="45" t="s">
        <v>44</v>
      </c>
      <c r="E32" s="37" t="n">
        <v>12</v>
      </c>
      <c r="F32" s="37" t="n">
        <v>8</v>
      </c>
      <c r="G32" s="37" t="n">
        <v>8</v>
      </c>
    </row>
    <row r="33" s="46" customFormat="true" ht="18" hidden="false" customHeight="true" outlineLevel="0" collapsed="false">
      <c r="A33" s="44" t="s">
        <v>45</v>
      </c>
      <c r="B33" s="45" t="s">
        <v>34</v>
      </c>
      <c r="C33" s="45" t="s">
        <v>46</v>
      </c>
      <c r="D33" s="45" t="s">
        <v>47</v>
      </c>
      <c r="E33" s="36" t="n">
        <v>122</v>
      </c>
      <c r="F33" s="49" t="n">
        <v>122</v>
      </c>
      <c r="G33" s="49" t="n">
        <v>122</v>
      </c>
    </row>
    <row r="34" s="46" customFormat="true" ht="18" hidden="false" customHeight="true" outlineLevel="0" collapsed="false">
      <c r="A34" s="44" t="s">
        <v>48</v>
      </c>
      <c r="B34" s="45" t="s">
        <v>34</v>
      </c>
      <c r="C34" s="45" t="s">
        <v>49</v>
      </c>
      <c r="D34" s="45" t="s">
        <v>50</v>
      </c>
      <c r="E34" s="50" t="n">
        <v>122</v>
      </c>
      <c r="F34" s="37" t="n">
        <v>122</v>
      </c>
      <c r="G34" s="37" t="n">
        <v>122</v>
      </c>
    </row>
    <row r="35" s="46" customFormat="true" ht="24" hidden="false" customHeight="true" outlineLevel="0" collapsed="false">
      <c r="A35" s="51" t="s">
        <v>51</v>
      </c>
      <c r="B35" s="45" t="s">
        <v>34</v>
      </c>
      <c r="C35" s="45" t="s">
        <v>52</v>
      </c>
      <c r="D35" s="45" t="s">
        <v>18</v>
      </c>
      <c r="E35" s="52" t="n">
        <v>1322.8</v>
      </c>
      <c r="F35" s="37" t="n">
        <v>1322.8</v>
      </c>
      <c r="G35" s="37" t="n">
        <v>1322.8</v>
      </c>
    </row>
    <row r="36" s="46" customFormat="true" ht="34.15" hidden="false" customHeight="true" outlineLevel="0" collapsed="false">
      <c r="A36" s="44" t="s">
        <v>36</v>
      </c>
      <c r="B36" s="45" t="s">
        <v>34</v>
      </c>
      <c r="C36" s="45" t="s">
        <v>52</v>
      </c>
      <c r="D36" s="45" t="s">
        <v>24</v>
      </c>
      <c r="E36" s="52" t="n">
        <v>1322.8</v>
      </c>
      <c r="F36" s="37" t="n">
        <v>1322.8</v>
      </c>
      <c r="G36" s="37" t="n">
        <v>1322.8</v>
      </c>
    </row>
    <row r="37" s="46" customFormat="true" ht="18.6" hidden="false" customHeight="true" outlineLevel="0" collapsed="false">
      <c r="A37" s="44" t="s">
        <v>38</v>
      </c>
      <c r="B37" s="45" t="s">
        <v>34</v>
      </c>
      <c r="C37" s="45" t="s">
        <v>52</v>
      </c>
      <c r="D37" s="45" t="s">
        <v>39</v>
      </c>
      <c r="E37" s="52" t="n">
        <v>1322.8</v>
      </c>
      <c r="F37" s="37" t="n">
        <v>1322.8</v>
      </c>
      <c r="G37" s="37" t="n">
        <v>1322.8</v>
      </c>
    </row>
    <row r="38" s="46" customFormat="true" ht="34.15" hidden="false" customHeight="true" outlineLevel="0" collapsed="false">
      <c r="A38" s="53" t="s">
        <v>53</v>
      </c>
      <c r="B38" s="45" t="s">
        <v>34</v>
      </c>
      <c r="C38" s="54" t="s">
        <v>54</v>
      </c>
      <c r="D38" s="45" t="s">
        <v>18</v>
      </c>
      <c r="E38" s="55" t="n">
        <v>79.6</v>
      </c>
      <c r="F38" s="37"/>
      <c r="G38" s="37"/>
    </row>
    <row r="39" s="46" customFormat="true" ht="33" hidden="false" customHeight="true" outlineLevel="0" collapsed="false">
      <c r="A39" s="53" t="s">
        <v>55</v>
      </c>
      <c r="B39" s="45" t="s">
        <v>34</v>
      </c>
      <c r="C39" s="54" t="s">
        <v>54</v>
      </c>
      <c r="D39" s="45" t="s">
        <v>24</v>
      </c>
      <c r="E39" s="55" t="n">
        <v>79.6</v>
      </c>
      <c r="F39" s="37"/>
      <c r="G39" s="37"/>
    </row>
    <row r="40" s="46" customFormat="true" ht="18" hidden="false" customHeight="true" outlineLevel="0" collapsed="false">
      <c r="A40" s="44" t="s">
        <v>38</v>
      </c>
      <c r="B40" s="45" t="s">
        <v>34</v>
      </c>
      <c r="C40" s="54" t="s">
        <v>54</v>
      </c>
      <c r="D40" s="45" t="s">
        <v>39</v>
      </c>
      <c r="E40" s="55" t="n">
        <v>79.6</v>
      </c>
      <c r="F40" s="37"/>
      <c r="G40" s="37"/>
    </row>
    <row r="41" customFormat="false" ht="16.15" hidden="false" customHeight="true" outlineLevel="0" collapsed="false">
      <c r="A41" s="56" t="s">
        <v>56</v>
      </c>
      <c r="B41" s="43" t="s">
        <v>57</v>
      </c>
      <c r="C41" s="43" t="s">
        <v>17</v>
      </c>
      <c r="D41" s="43" t="s">
        <v>18</v>
      </c>
      <c r="E41" s="36" t="n">
        <v>10</v>
      </c>
      <c r="F41" s="49" t="n">
        <v>10</v>
      </c>
      <c r="G41" s="49" t="n">
        <v>10</v>
      </c>
    </row>
    <row r="42" customFormat="false" ht="16.9" hidden="false" customHeight="true" outlineLevel="0" collapsed="false">
      <c r="A42" s="57" t="s">
        <v>58</v>
      </c>
      <c r="B42" s="43" t="s">
        <v>57</v>
      </c>
      <c r="C42" s="43" t="s">
        <v>59</v>
      </c>
      <c r="D42" s="43" t="s">
        <v>18</v>
      </c>
      <c r="E42" s="36" t="n">
        <v>10</v>
      </c>
      <c r="F42" s="37" t="n">
        <v>10</v>
      </c>
      <c r="G42" s="37" t="n">
        <v>10</v>
      </c>
    </row>
    <row r="43" s="48" customFormat="true" ht="15.75" hidden="false" customHeight="true" outlineLevel="0" collapsed="false">
      <c r="A43" s="44" t="s">
        <v>41</v>
      </c>
      <c r="B43" s="45" t="s">
        <v>57</v>
      </c>
      <c r="C43" s="45" t="s">
        <v>59</v>
      </c>
      <c r="D43" s="45" t="s">
        <v>42</v>
      </c>
      <c r="E43" s="41" t="n">
        <v>10</v>
      </c>
      <c r="F43" s="49" t="n">
        <v>10</v>
      </c>
      <c r="G43" s="49" t="n">
        <v>10</v>
      </c>
    </row>
    <row r="44" s="48" customFormat="true" ht="15.75" hidden="false" customHeight="true" outlineLevel="0" collapsed="false">
      <c r="A44" s="53" t="s">
        <v>60</v>
      </c>
      <c r="B44" s="45" t="s">
        <v>57</v>
      </c>
      <c r="C44" s="45" t="s">
        <v>59</v>
      </c>
      <c r="D44" s="45" t="s">
        <v>61</v>
      </c>
      <c r="E44" s="41" t="n">
        <v>10</v>
      </c>
      <c r="F44" s="49" t="n">
        <v>10</v>
      </c>
      <c r="G44" s="49" t="n">
        <v>10</v>
      </c>
    </row>
    <row r="45" s="48" customFormat="true" ht="15.75" hidden="false" customHeight="true" outlineLevel="0" collapsed="false">
      <c r="A45" s="58" t="s">
        <v>62</v>
      </c>
      <c r="B45" s="59" t="s">
        <v>63</v>
      </c>
      <c r="C45" s="59" t="s">
        <v>17</v>
      </c>
      <c r="D45" s="59" t="s">
        <v>18</v>
      </c>
      <c r="E45" s="36" t="n">
        <f aca="false">E46+E52+E55</f>
        <v>675</v>
      </c>
      <c r="F45" s="36" t="n">
        <f aca="false">F46+F52+F55</f>
        <v>655</v>
      </c>
      <c r="G45" s="36" t="n">
        <f aca="false">G46+G52+G55</f>
        <v>655</v>
      </c>
    </row>
    <row r="46" s="48" customFormat="true" ht="37.15" hidden="false" customHeight="true" outlineLevel="0" collapsed="false">
      <c r="A46" s="60" t="s">
        <v>64</v>
      </c>
      <c r="B46" s="61" t="s">
        <v>63</v>
      </c>
      <c r="C46" s="61" t="s">
        <v>65</v>
      </c>
      <c r="D46" s="61" t="s">
        <v>18</v>
      </c>
      <c r="E46" s="49" t="n">
        <f aca="false">E47</f>
        <v>620</v>
      </c>
      <c r="F46" s="49" t="n">
        <f aca="false">F47</f>
        <v>600</v>
      </c>
      <c r="G46" s="49" t="n">
        <f aca="false">G47</f>
        <v>600</v>
      </c>
    </row>
    <row r="47" s="48" customFormat="true" ht="33.6" hidden="false" customHeight="true" outlineLevel="0" collapsed="false">
      <c r="A47" s="62" t="s">
        <v>66</v>
      </c>
      <c r="B47" s="45" t="s">
        <v>63</v>
      </c>
      <c r="C47" s="63" t="s">
        <v>67</v>
      </c>
      <c r="D47" s="45" t="s">
        <v>18</v>
      </c>
      <c r="E47" s="37" t="n">
        <f aca="false">E48+E50</f>
        <v>620</v>
      </c>
      <c r="F47" s="37" t="n">
        <f aca="false">F48+F50</f>
        <v>600</v>
      </c>
      <c r="G47" s="37" t="n">
        <f aca="false">G48+G50</f>
        <v>600</v>
      </c>
    </row>
    <row r="48" s="48" customFormat="true" ht="14.45" hidden="false" customHeight="true" outlineLevel="0" collapsed="false">
      <c r="A48" s="64" t="s">
        <v>29</v>
      </c>
      <c r="B48" s="45" t="s">
        <v>63</v>
      </c>
      <c r="C48" s="63" t="s">
        <v>67</v>
      </c>
      <c r="D48" s="45" t="s">
        <v>30</v>
      </c>
      <c r="E48" s="41" t="n">
        <v>595</v>
      </c>
      <c r="F48" s="37" t="n">
        <v>550</v>
      </c>
      <c r="G48" s="37" t="n">
        <v>550</v>
      </c>
    </row>
    <row r="49" s="48" customFormat="true" ht="22.5" hidden="false" customHeight="true" outlineLevel="0" collapsed="false">
      <c r="A49" s="44" t="s">
        <v>31</v>
      </c>
      <c r="B49" s="45" t="s">
        <v>63</v>
      </c>
      <c r="C49" s="63" t="s">
        <v>67</v>
      </c>
      <c r="D49" s="45" t="s">
        <v>32</v>
      </c>
      <c r="E49" s="41" t="n">
        <v>595</v>
      </c>
      <c r="F49" s="37" t="n">
        <v>550</v>
      </c>
      <c r="G49" s="37" t="n">
        <v>550</v>
      </c>
    </row>
    <row r="50" s="48" customFormat="true" ht="15.75" hidden="false" customHeight="true" outlineLevel="0" collapsed="false">
      <c r="A50" s="62" t="s">
        <v>41</v>
      </c>
      <c r="B50" s="45" t="s">
        <v>63</v>
      </c>
      <c r="C50" s="63" t="s">
        <v>67</v>
      </c>
      <c r="D50" s="45" t="s">
        <v>42</v>
      </c>
      <c r="E50" s="37" t="n">
        <v>25</v>
      </c>
      <c r="F50" s="37" t="n">
        <v>50</v>
      </c>
      <c r="G50" s="37" t="n">
        <v>50</v>
      </c>
    </row>
    <row r="51" s="48" customFormat="true" ht="14.45" hidden="false" customHeight="true" outlineLevel="0" collapsed="false">
      <c r="A51" s="62" t="s">
        <v>43</v>
      </c>
      <c r="B51" s="45" t="s">
        <v>63</v>
      </c>
      <c r="C51" s="63" t="s">
        <v>67</v>
      </c>
      <c r="D51" s="45" t="s">
        <v>44</v>
      </c>
      <c r="E51" s="37" t="n">
        <v>25</v>
      </c>
      <c r="F51" s="37" t="n">
        <v>50</v>
      </c>
      <c r="G51" s="37" t="n">
        <v>50</v>
      </c>
    </row>
    <row r="52" s="48" customFormat="true" ht="26.25" hidden="false" customHeight="true" outlineLevel="0" collapsed="false">
      <c r="A52" s="65" t="s">
        <v>68</v>
      </c>
      <c r="B52" s="61" t="s">
        <v>63</v>
      </c>
      <c r="C52" s="61" t="s">
        <v>69</v>
      </c>
      <c r="D52" s="61" t="s">
        <v>18</v>
      </c>
      <c r="E52" s="49" t="n">
        <v>50</v>
      </c>
      <c r="F52" s="49" t="n">
        <v>50</v>
      </c>
      <c r="G52" s="49" t="n">
        <v>50</v>
      </c>
    </row>
    <row r="53" s="48" customFormat="true" ht="24" hidden="false" customHeight="true" outlineLevel="0" collapsed="false">
      <c r="A53" s="66" t="s">
        <v>70</v>
      </c>
      <c r="B53" s="45" t="s">
        <v>63</v>
      </c>
      <c r="C53" s="63" t="s">
        <v>71</v>
      </c>
      <c r="D53" s="45" t="s">
        <v>18</v>
      </c>
      <c r="E53" s="37" t="n">
        <v>50</v>
      </c>
      <c r="F53" s="37" t="n">
        <v>50</v>
      </c>
      <c r="G53" s="37" t="n">
        <v>50</v>
      </c>
    </row>
    <row r="54" s="48" customFormat="true" ht="19.5" hidden="false" customHeight="true" outlineLevel="0" collapsed="false">
      <c r="A54" s="44" t="s">
        <v>29</v>
      </c>
      <c r="B54" s="45" t="s">
        <v>63</v>
      </c>
      <c r="C54" s="63" t="s">
        <v>71</v>
      </c>
      <c r="D54" s="45" t="s">
        <v>30</v>
      </c>
      <c r="E54" s="37" t="n">
        <v>50</v>
      </c>
      <c r="F54" s="37" t="n">
        <v>50</v>
      </c>
      <c r="G54" s="37" t="n">
        <v>50</v>
      </c>
    </row>
    <row r="55" s="48" customFormat="true" ht="23.45" hidden="false" customHeight="true" outlineLevel="0" collapsed="false">
      <c r="A55" s="65" t="s">
        <v>72</v>
      </c>
      <c r="B55" s="67" t="s">
        <v>63</v>
      </c>
      <c r="C55" s="63" t="s">
        <v>73</v>
      </c>
      <c r="D55" s="68" t="s">
        <v>18</v>
      </c>
      <c r="E55" s="49" t="n">
        <v>5</v>
      </c>
      <c r="F55" s="49" t="n">
        <v>5</v>
      </c>
      <c r="G55" s="49" t="n">
        <v>5</v>
      </c>
    </row>
    <row r="56" s="48" customFormat="true" ht="23.45" hidden="false" customHeight="true" outlineLevel="0" collapsed="false">
      <c r="A56" s="69" t="s">
        <v>74</v>
      </c>
      <c r="B56" s="67" t="s">
        <v>63</v>
      </c>
      <c r="C56" s="63" t="s">
        <v>75</v>
      </c>
      <c r="D56" s="68" t="s">
        <v>18</v>
      </c>
      <c r="E56" s="37" t="n">
        <v>5</v>
      </c>
      <c r="F56" s="37" t="n">
        <v>5</v>
      </c>
      <c r="G56" s="37" t="n">
        <v>5</v>
      </c>
    </row>
    <row r="57" s="48" customFormat="true" ht="18.75" hidden="false" customHeight="true" outlineLevel="0" collapsed="false">
      <c r="A57" s="44" t="s">
        <v>29</v>
      </c>
      <c r="B57" s="67" t="s">
        <v>63</v>
      </c>
      <c r="C57" s="63" t="s">
        <v>75</v>
      </c>
      <c r="D57" s="45" t="s">
        <v>30</v>
      </c>
      <c r="E57" s="37" t="n">
        <v>5</v>
      </c>
      <c r="F57" s="37" t="n">
        <v>5</v>
      </c>
      <c r="G57" s="37" t="n">
        <v>5</v>
      </c>
    </row>
    <row r="58" s="48" customFormat="true" ht="23.45" hidden="false" customHeight="true" outlineLevel="0" collapsed="false">
      <c r="A58" s="44" t="s">
        <v>31</v>
      </c>
      <c r="B58" s="67" t="s">
        <v>63</v>
      </c>
      <c r="C58" s="63" t="s">
        <v>75</v>
      </c>
      <c r="D58" s="45" t="s">
        <v>32</v>
      </c>
      <c r="E58" s="37" t="n">
        <v>5</v>
      </c>
      <c r="F58" s="37" t="n">
        <v>5</v>
      </c>
      <c r="G58" s="37" t="n">
        <v>5</v>
      </c>
    </row>
    <row r="59" s="73" customFormat="true" ht="14.25" hidden="false" customHeight="true" outlineLevel="0" collapsed="false">
      <c r="A59" s="70" t="s">
        <v>76</v>
      </c>
      <c r="B59" s="71" t="s">
        <v>77</v>
      </c>
      <c r="C59" s="71" t="s">
        <v>17</v>
      </c>
      <c r="D59" s="71" t="s">
        <v>18</v>
      </c>
      <c r="E59" s="72" t="n">
        <f aca="false">E60</f>
        <v>345.5</v>
      </c>
      <c r="F59" s="72" t="n">
        <f aca="false">F60</f>
        <v>379.3</v>
      </c>
      <c r="G59" s="72" t="n">
        <f aca="false">G60</f>
        <v>413.6</v>
      </c>
    </row>
    <row r="60" customFormat="false" ht="19.5" hidden="false" customHeight="true" outlineLevel="0" collapsed="false">
      <c r="A60" s="42" t="s">
        <v>78</v>
      </c>
      <c r="B60" s="43" t="s">
        <v>79</v>
      </c>
      <c r="C60" s="43" t="s">
        <v>17</v>
      </c>
      <c r="D60" s="43" t="s">
        <v>18</v>
      </c>
      <c r="E60" s="49" t="n">
        <f aca="false">E61</f>
        <v>345.5</v>
      </c>
      <c r="F60" s="49" t="n">
        <f aca="false">F61</f>
        <v>379.3</v>
      </c>
      <c r="G60" s="49" t="n">
        <f aca="false">G61</f>
        <v>413.6</v>
      </c>
    </row>
    <row r="61" s="38" customFormat="true" ht="36.6" hidden="false" customHeight="true" outlineLevel="0" collapsed="false">
      <c r="A61" s="44" t="s">
        <v>80</v>
      </c>
      <c r="B61" s="45" t="s">
        <v>79</v>
      </c>
      <c r="C61" s="45" t="s">
        <v>81</v>
      </c>
      <c r="D61" s="45" t="s">
        <v>18</v>
      </c>
      <c r="E61" s="37" t="n">
        <f aca="false">E62+E64</f>
        <v>345.5</v>
      </c>
      <c r="F61" s="37" t="n">
        <f aca="false">F62+F64</f>
        <v>379.3</v>
      </c>
      <c r="G61" s="37" t="n">
        <f aca="false">G62+G64</f>
        <v>413.6</v>
      </c>
    </row>
    <row r="62" customFormat="false" ht="36" hidden="false" customHeight="true" outlineLevel="0" collapsed="false">
      <c r="A62" s="44" t="s">
        <v>36</v>
      </c>
      <c r="B62" s="45" t="s">
        <v>79</v>
      </c>
      <c r="C62" s="45" t="s">
        <v>81</v>
      </c>
      <c r="D62" s="45" t="s">
        <v>24</v>
      </c>
      <c r="E62" s="74" t="n">
        <v>300.7</v>
      </c>
      <c r="F62" s="74" t="n">
        <v>300.7</v>
      </c>
      <c r="G62" s="74" t="n">
        <v>300.7</v>
      </c>
    </row>
    <row r="63" customFormat="false" ht="18.6" hidden="false" customHeight="true" outlineLevel="0" collapsed="false">
      <c r="A63" s="44" t="s">
        <v>38</v>
      </c>
      <c r="B63" s="45" t="s">
        <v>79</v>
      </c>
      <c r="C63" s="45" t="s">
        <v>81</v>
      </c>
      <c r="D63" s="45" t="s">
        <v>39</v>
      </c>
      <c r="E63" s="74" t="n">
        <v>300.7</v>
      </c>
      <c r="F63" s="74" t="n">
        <v>300.7</v>
      </c>
      <c r="G63" s="74" t="n">
        <v>300.7</v>
      </c>
    </row>
    <row r="64" customFormat="false" ht="16.9" hidden="false" customHeight="true" outlineLevel="0" collapsed="false">
      <c r="A64" s="44" t="s">
        <v>29</v>
      </c>
      <c r="B64" s="45" t="s">
        <v>79</v>
      </c>
      <c r="C64" s="45" t="s">
        <v>81</v>
      </c>
      <c r="D64" s="45" t="s">
        <v>30</v>
      </c>
      <c r="E64" s="74" t="n">
        <v>44.8</v>
      </c>
      <c r="F64" s="74" t="n">
        <v>78.6</v>
      </c>
      <c r="G64" s="74" t="n">
        <v>112.9</v>
      </c>
    </row>
    <row r="65" customFormat="false" ht="24" hidden="false" customHeight="true" outlineLevel="0" collapsed="false">
      <c r="A65" s="44" t="s">
        <v>31</v>
      </c>
      <c r="B65" s="45" t="s">
        <v>79</v>
      </c>
      <c r="C65" s="45" t="s">
        <v>81</v>
      </c>
      <c r="D65" s="45" t="s">
        <v>32</v>
      </c>
      <c r="E65" s="74" t="n">
        <v>44.8</v>
      </c>
      <c r="F65" s="74" t="n">
        <v>78.6</v>
      </c>
      <c r="G65" s="74" t="n">
        <v>112.9</v>
      </c>
    </row>
    <row r="66" customFormat="false" ht="23.25" hidden="false" customHeight="true" outlineLevel="0" collapsed="false">
      <c r="A66" s="75" t="s">
        <v>82</v>
      </c>
      <c r="B66" s="76" t="s">
        <v>83</v>
      </c>
      <c r="C66" s="76" t="s">
        <v>17</v>
      </c>
      <c r="D66" s="76" t="s">
        <v>18</v>
      </c>
      <c r="E66" s="77" t="n">
        <f aca="false">E67+E83</f>
        <v>491.1</v>
      </c>
      <c r="F66" s="77" t="n">
        <f aca="false">F67+F83</f>
        <v>491.1</v>
      </c>
      <c r="G66" s="77" t="n">
        <f aca="false">G67+G83</f>
        <v>486.1</v>
      </c>
    </row>
    <row r="67" customFormat="false" ht="22.9" hidden="false" customHeight="true" outlineLevel="0" collapsed="false">
      <c r="A67" s="78" t="s">
        <v>84</v>
      </c>
      <c r="B67" s="79" t="s">
        <v>85</v>
      </c>
      <c r="C67" s="79" t="s">
        <v>17</v>
      </c>
      <c r="D67" s="79" t="s">
        <v>18</v>
      </c>
      <c r="E67" s="80" t="n">
        <f aca="false">E71+E73</f>
        <v>466.1</v>
      </c>
      <c r="F67" s="80" t="n">
        <f aca="false">F71+F73</f>
        <v>466.1</v>
      </c>
      <c r="G67" s="80" t="n">
        <f aca="false">G71+G73</f>
        <v>466.1</v>
      </c>
    </row>
    <row r="68" customFormat="false" ht="24" hidden="false" customHeight="true" outlineLevel="0" collapsed="false">
      <c r="A68" s="81" t="s">
        <v>86</v>
      </c>
      <c r="B68" s="59" t="s">
        <v>85</v>
      </c>
      <c r="C68" s="59" t="s">
        <v>59</v>
      </c>
      <c r="D68" s="59" t="s">
        <v>18</v>
      </c>
      <c r="E68" s="36" t="n">
        <v>0</v>
      </c>
      <c r="F68" s="36" t="n">
        <v>0</v>
      </c>
      <c r="G68" s="36" t="n">
        <v>0</v>
      </c>
    </row>
    <row r="69" customFormat="false" ht="17.45" hidden="false" customHeight="true" outlineLevel="0" collapsed="false">
      <c r="A69" s="44" t="s">
        <v>29</v>
      </c>
      <c r="B69" s="59" t="s">
        <v>85</v>
      </c>
      <c r="C69" s="59" t="s">
        <v>59</v>
      </c>
      <c r="D69" s="59" t="s">
        <v>30</v>
      </c>
      <c r="E69" s="36" t="n">
        <v>0</v>
      </c>
      <c r="F69" s="36" t="n">
        <v>0</v>
      </c>
      <c r="G69" s="36" t="n">
        <v>0</v>
      </c>
    </row>
    <row r="70" customFormat="false" ht="20.45" hidden="false" customHeight="true" outlineLevel="0" collapsed="false">
      <c r="A70" s="44" t="s">
        <v>31</v>
      </c>
      <c r="B70" s="59" t="s">
        <v>85</v>
      </c>
      <c r="C70" s="59" t="s">
        <v>59</v>
      </c>
      <c r="D70" s="59" t="s">
        <v>32</v>
      </c>
      <c r="E70" s="36" t="n">
        <v>0</v>
      </c>
      <c r="F70" s="36" t="n">
        <v>0</v>
      </c>
      <c r="G70" s="36" t="n">
        <v>0</v>
      </c>
    </row>
    <row r="71" customFormat="false" ht="56.45" hidden="false" customHeight="true" outlineLevel="0" collapsed="false">
      <c r="A71" s="82" t="s">
        <v>87</v>
      </c>
      <c r="B71" s="59" t="s">
        <v>85</v>
      </c>
      <c r="C71" s="59" t="s">
        <v>46</v>
      </c>
      <c r="D71" s="59" t="s">
        <v>18</v>
      </c>
      <c r="E71" s="36" t="n">
        <v>189</v>
      </c>
      <c r="F71" s="36" t="n">
        <v>189</v>
      </c>
      <c r="G71" s="36" t="n">
        <v>189</v>
      </c>
    </row>
    <row r="72" customFormat="false" ht="18.6" hidden="false" customHeight="true" outlineLevel="0" collapsed="false">
      <c r="A72" s="44" t="s">
        <v>88</v>
      </c>
      <c r="B72" s="83" t="s">
        <v>85</v>
      </c>
      <c r="C72" s="83" t="s">
        <v>46</v>
      </c>
      <c r="D72" s="83" t="s">
        <v>47</v>
      </c>
      <c r="E72" s="50" t="n">
        <v>189</v>
      </c>
      <c r="F72" s="50" t="n">
        <v>189</v>
      </c>
      <c r="G72" s="50" t="n">
        <v>189</v>
      </c>
    </row>
    <row r="73" customFormat="false" ht="47.45" hidden="false" customHeight="true" outlineLevel="0" collapsed="false">
      <c r="A73" s="84" t="s">
        <v>89</v>
      </c>
      <c r="B73" s="59" t="s">
        <v>85</v>
      </c>
      <c r="C73" s="85" t="s">
        <v>90</v>
      </c>
      <c r="D73" s="59" t="s">
        <v>18</v>
      </c>
      <c r="E73" s="49" t="n">
        <f aca="false">E74+E77+E80</f>
        <v>277.1</v>
      </c>
      <c r="F73" s="49" t="n">
        <f aca="false">F74+F77+F80</f>
        <v>277.1</v>
      </c>
      <c r="G73" s="49" t="n">
        <f aca="false">G74+G77+G80</f>
        <v>277.1</v>
      </c>
    </row>
    <row r="74" customFormat="false" ht="25.9" hidden="false" customHeight="true" outlineLevel="0" collapsed="false">
      <c r="A74" s="44" t="s">
        <v>91</v>
      </c>
      <c r="B74" s="83" t="s">
        <v>85</v>
      </c>
      <c r="C74" s="54" t="s">
        <v>92</v>
      </c>
      <c r="D74" s="83" t="s">
        <v>18</v>
      </c>
      <c r="E74" s="86" t="n">
        <v>113</v>
      </c>
      <c r="F74" s="37" t="n">
        <v>130</v>
      </c>
      <c r="G74" s="37" t="n">
        <v>130</v>
      </c>
    </row>
    <row r="75" customFormat="false" ht="21" hidden="false" customHeight="true" outlineLevel="0" collapsed="false">
      <c r="A75" s="44" t="s">
        <v>29</v>
      </c>
      <c r="B75" s="83" t="s">
        <v>85</v>
      </c>
      <c r="C75" s="54" t="s">
        <v>92</v>
      </c>
      <c r="D75" s="83" t="s">
        <v>30</v>
      </c>
      <c r="E75" s="86" t="n">
        <v>113</v>
      </c>
      <c r="F75" s="37" t="n">
        <v>130</v>
      </c>
      <c r="G75" s="37" t="n">
        <v>130</v>
      </c>
    </row>
    <row r="76" customFormat="false" ht="21" hidden="false" customHeight="true" outlineLevel="0" collapsed="false">
      <c r="A76" s="44" t="s">
        <v>31</v>
      </c>
      <c r="B76" s="83" t="s">
        <v>85</v>
      </c>
      <c r="C76" s="54" t="s">
        <v>92</v>
      </c>
      <c r="D76" s="83" t="s">
        <v>32</v>
      </c>
      <c r="E76" s="86" t="n">
        <v>113</v>
      </c>
      <c r="F76" s="37" t="n">
        <v>130</v>
      </c>
      <c r="G76" s="37" t="n">
        <v>130</v>
      </c>
    </row>
    <row r="77" s="38" customFormat="true" ht="25.15" hidden="false" customHeight="true" outlineLevel="0" collapsed="false">
      <c r="A77" s="44" t="s">
        <v>93</v>
      </c>
      <c r="B77" s="45" t="s">
        <v>85</v>
      </c>
      <c r="C77" s="54" t="s">
        <v>94</v>
      </c>
      <c r="D77" s="45" t="s">
        <v>18</v>
      </c>
      <c r="E77" s="86" t="n">
        <v>137</v>
      </c>
      <c r="F77" s="37" t="n">
        <v>120</v>
      </c>
      <c r="G77" s="37" t="n">
        <v>120</v>
      </c>
    </row>
    <row r="78" s="38" customFormat="true" ht="15" hidden="false" customHeight="true" outlineLevel="0" collapsed="false">
      <c r="A78" s="44" t="s">
        <v>29</v>
      </c>
      <c r="B78" s="45" t="s">
        <v>85</v>
      </c>
      <c r="C78" s="54" t="s">
        <v>94</v>
      </c>
      <c r="D78" s="45" t="s">
        <v>30</v>
      </c>
      <c r="E78" s="86" t="n">
        <v>137</v>
      </c>
      <c r="F78" s="37" t="n">
        <v>120</v>
      </c>
      <c r="G78" s="37" t="n">
        <v>120</v>
      </c>
    </row>
    <row r="79" s="38" customFormat="true" ht="23.45" hidden="false" customHeight="true" outlineLevel="0" collapsed="false">
      <c r="A79" s="44" t="s">
        <v>31</v>
      </c>
      <c r="B79" s="45" t="s">
        <v>85</v>
      </c>
      <c r="C79" s="54" t="s">
        <v>94</v>
      </c>
      <c r="D79" s="45" t="s">
        <v>32</v>
      </c>
      <c r="E79" s="86" t="n">
        <v>137</v>
      </c>
      <c r="F79" s="37" t="n">
        <v>120</v>
      </c>
      <c r="G79" s="37" t="n">
        <v>120</v>
      </c>
    </row>
    <row r="80" s="38" customFormat="true" ht="26.45" hidden="false" customHeight="true" outlineLevel="0" collapsed="false">
      <c r="A80" s="44" t="s">
        <v>95</v>
      </c>
      <c r="B80" s="63" t="s">
        <v>85</v>
      </c>
      <c r="C80" s="54" t="s">
        <v>96</v>
      </c>
      <c r="D80" s="68" t="s">
        <v>30</v>
      </c>
      <c r="E80" s="37" t="n">
        <v>27.1</v>
      </c>
      <c r="F80" s="37" t="n">
        <v>27.1</v>
      </c>
      <c r="G80" s="37" t="n">
        <v>27.1</v>
      </c>
    </row>
    <row r="81" s="38" customFormat="true" ht="15" hidden="false" customHeight="true" outlineLevel="0" collapsed="false">
      <c r="A81" s="44" t="s">
        <v>29</v>
      </c>
      <c r="B81" s="63" t="s">
        <v>85</v>
      </c>
      <c r="C81" s="54" t="s">
        <v>96</v>
      </c>
      <c r="D81" s="68" t="s">
        <v>30</v>
      </c>
      <c r="E81" s="37" t="n">
        <v>27.1</v>
      </c>
      <c r="F81" s="37" t="n">
        <v>27.1</v>
      </c>
      <c r="G81" s="37" t="n">
        <v>27.1</v>
      </c>
    </row>
    <row r="82" s="38" customFormat="true" ht="23.25" hidden="false" customHeight="true" outlineLevel="0" collapsed="false">
      <c r="A82" s="44" t="s">
        <v>31</v>
      </c>
      <c r="B82" s="63" t="s">
        <v>85</v>
      </c>
      <c r="C82" s="54" t="s">
        <v>96</v>
      </c>
      <c r="D82" s="68" t="s">
        <v>30</v>
      </c>
      <c r="E82" s="37" t="n">
        <v>27.1</v>
      </c>
      <c r="F82" s="37" t="n">
        <v>27.1</v>
      </c>
      <c r="G82" s="37" t="n">
        <v>27.1</v>
      </c>
    </row>
    <row r="83" s="38" customFormat="true" ht="26.45" hidden="false" customHeight="true" outlineLevel="0" collapsed="false">
      <c r="A83" s="87" t="s">
        <v>97</v>
      </c>
      <c r="B83" s="79" t="s">
        <v>98</v>
      </c>
      <c r="C83" s="79" t="s">
        <v>17</v>
      </c>
      <c r="D83" s="79" t="s">
        <v>18</v>
      </c>
      <c r="E83" s="80" t="n">
        <f aca="false">E84+E88+E92</f>
        <v>25</v>
      </c>
      <c r="F83" s="80" t="n">
        <f aca="false">F84+F88+F92</f>
        <v>25</v>
      </c>
      <c r="G83" s="80" t="n">
        <f aca="false">G84+G88+G92</f>
        <v>20</v>
      </c>
    </row>
    <row r="84" s="38" customFormat="true" ht="45.6" hidden="false" customHeight="true" outlineLevel="0" collapsed="false">
      <c r="A84" s="84" t="s">
        <v>99</v>
      </c>
      <c r="B84" s="88" t="s">
        <v>98</v>
      </c>
      <c r="C84" s="88" t="s">
        <v>100</v>
      </c>
      <c r="D84" s="88" t="s">
        <v>18</v>
      </c>
      <c r="E84" s="89" t="n">
        <v>0.9</v>
      </c>
      <c r="F84" s="90" t="n">
        <v>5</v>
      </c>
      <c r="G84" s="90" t="n">
        <v>5</v>
      </c>
    </row>
    <row r="85" s="38" customFormat="true" ht="60.6" hidden="false" customHeight="true" outlineLevel="0" collapsed="false">
      <c r="A85" s="91" t="s">
        <v>101</v>
      </c>
      <c r="B85" s="88" t="s">
        <v>98</v>
      </c>
      <c r="C85" s="54" t="s">
        <v>102</v>
      </c>
      <c r="D85" s="88" t="s">
        <v>18</v>
      </c>
      <c r="E85" s="86" t="n">
        <v>0.9</v>
      </c>
      <c r="F85" s="37" t="n">
        <v>5</v>
      </c>
      <c r="G85" s="37" t="n">
        <v>5</v>
      </c>
    </row>
    <row r="86" s="38" customFormat="true" ht="22.15" hidden="false" customHeight="true" outlineLevel="0" collapsed="false">
      <c r="A86" s="44" t="s">
        <v>29</v>
      </c>
      <c r="B86" s="45" t="s">
        <v>98</v>
      </c>
      <c r="C86" s="54" t="s">
        <v>102</v>
      </c>
      <c r="D86" s="45" t="s">
        <v>30</v>
      </c>
      <c r="E86" s="86" t="n">
        <v>0.9</v>
      </c>
      <c r="F86" s="37" t="n">
        <v>5</v>
      </c>
      <c r="G86" s="37" t="n">
        <v>5</v>
      </c>
    </row>
    <row r="87" s="38" customFormat="true" ht="22.15" hidden="false" customHeight="true" outlineLevel="0" collapsed="false">
      <c r="A87" s="44" t="s">
        <v>31</v>
      </c>
      <c r="B87" s="45" t="s">
        <v>98</v>
      </c>
      <c r="C87" s="54" t="s">
        <v>102</v>
      </c>
      <c r="D87" s="45" t="s">
        <v>32</v>
      </c>
      <c r="E87" s="86" t="n">
        <v>0.9</v>
      </c>
      <c r="F87" s="37" t="n">
        <v>5</v>
      </c>
      <c r="G87" s="37" t="n">
        <v>5</v>
      </c>
    </row>
    <row r="88" s="38" customFormat="true" ht="27.6" hidden="false" customHeight="true" outlineLevel="0" collapsed="false">
      <c r="A88" s="84" t="s">
        <v>103</v>
      </c>
      <c r="B88" s="88" t="s">
        <v>98</v>
      </c>
      <c r="C88" s="54" t="s">
        <v>104</v>
      </c>
      <c r="D88" s="88" t="s">
        <v>18</v>
      </c>
      <c r="E88" s="49" t="n">
        <v>5</v>
      </c>
      <c r="F88" s="49" t="n">
        <v>5</v>
      </c>
      <c r="G88" s="49" t="n">
        <v>0</v>
      </c>
    </row>
    <row r="89" s="38" customFormat="true" ht="29.45" hidden="false" customHeight="true" outlineLevel="0" collapsed="false">
      <c r="A89" s="92" t="s">
        <v>105</v>
      </c>
      <c r="B89" s="88" t="s">
        <v>98</v>
      </c>
      <c r="C89" s="54" t="s">
        <v>106</v>
      </c>
      <c r="D89" s="88" t="s">
        <v>18</v>
      </c>
      <c r="E89" s="37" t="n">
        <v>5</v>
      </c>
      <c r="F89" s="37" t="n">
        <v>5</v>
      </c>
      <c r="G89" s="37" t="n">
        <v>0</v>
      </c>
    </row>
    <row r="90" s="38" customFormat="true" ht="18" hidden="false" customHeight="true" outlineLevel="0" collapsed="false">
      <c r="A90" s="44" t="s">
        <v>29</v>
      </c>
      <c r="B90" s="45" t="s">
        <v>98</v>
      </c>
      <c r="C90" s="54" t="s">
        <v>104</v>
      </c>
      <c r="D90" s="45" t="s">
        <v>30</v>
      </c>
      <c r="E90" s="37" t="n">
        <v>5</v>
      </c>
      <c r="F90" s="37" t="n">
        <v>5</v>
      </c>
      <c r="G90" s="37" t="n">
        <v>0</v>
      </c>
    </row>
    <row r="91" s="38" customFormat="true" ht="23.25" hidden="false" customHeight="true" outlineLevel="0" collapsed="false">
      <c r="A91" s="44" t="s">
        <v>31</v>
      </c>
      <c r="B91" s="45" t="s">
        <v>98</v>
      </c>
      <c r="C91" s="54" t="s">
        <v>106</v>
      </c>
      <c r="D91" s="45" t="s">
        <v>32</v>
      </c>
      <c r="E91" s="37" t="n">
        <v>5</v>
      </c>
      <c r="F91" s="37" t="n">
        <v>5</v>
      </c>
      <c r="G91" s="37" t="n">
        <v>0</v>
      </c>
    </row>
    <row r="92" s="38" customFormat="true" ht="23.25" hidden="false" customHeight="true" outlineLevel="0" collapsed="false">
      <c r="A92" s="93" t="s">
        <v>107</v>
      </c>
      <c r="B92" s="61" t="s">
        <v>98</v>
      </c>
      <c r="C92" s="88" t="s">
        <v>108</v>
      </c>
      <c r="D92" s="61" t="s">
        <v>18</v>
      </c>
      <c r="E92" s="89" t="n">
        <v>19.1</v>
      </c>
      <c r="F92" s="49" t="n">
        <v>15</v>
      </c>
      <c r="G92" s="49" t="n">
        <v>15</v>
      </c>
    </row>
    <row r="93" s="38" customFormat="true" ht="23.25" hidden="false" customHeight="true" outlineLevel="0" collapsed="false">
      <c r="A93" s="91" t="s">
        <v>109</v>
      </c>
      <c r="B93" s="61" t="s">
        <v>98</v>
      </c>
      <c r="C93" s="54" t="s">
        <v>110</v>
      </c>
      <c r="D93" s="61" t="s">
        <v>18</v>
      </c>
      <c r="E93" s="86" t="n">
        <v>19.1</v>
      </c>
      <c r="F93" s="37" t="n">
        <v>15</v>
      </c>
      <c r="G93" s="37" t="n">
        <v>15</v>
      </c>
    </row>
    <row r="94" s="38" customFormat="true" ht="23.25" hidden="false" customHeight="true" outlineLevel="0" collapsed="false">
      <c r="A94" s="44" t="s">
        <v>29</v>
      </c>
      <c r="B94" s="45" t="s">
        <v>98</v>
      </c>
      <c r="C94" s="54" t="s">
        <v>110</v>
      </c>
      <c r="D94" s="45" t="s">
        <v>30</v>
      </c>
      <c r="E94" s="86" t="n">
        <v>19.1</v>
      </c>
      <c r="F94" s="37" t="n">
        <v>15</v>
      </c>
      <c r="G94" s="37" t="n">
        <v>15</v>
      </c>
    </row>
    <row r="95" s="38" customFormat="true" ht="23.25" hidden="false" customHeight="true" outlineLevel="0" collapsed="false">
      <c r="A95" s="44" t="s">
        <v>31</v>
      </c>
      <c r="B95" s="45" t="s">
        <v>98</v>
      </c>
      <c r="C95" s="54" t="s">
        <v>110</v>
      </c>
      <c r="D95" s="45" t="s">
        <v>32</v>
      </c>
      <c r="E95" s="86" t="n">
        <v>19.1</v>
      </c>
      <c r="F95" s="37" t="n">
        <v>15</v>
      </c>
      <c r="G95" s="37" t="n">
        <v>15</v>
      </c>
    </row>
    <row r="96" s="38" customFormat="true" ht="19.5" hidden="false" customHeight="true" outlineLevel="0" collapsed="false">
      <c r="A96" s="94" t="s">
        <v>111</v>
      </c>
      <c r="B96" s="76" t="s">
        <v>112</v>
      </c>
      <c r="C96" s="76" t="s">
        <v>17</v>
      </c>
      <c r="D96" s="76" t="s">
        <v>18</v>
      </c>
      <c r="E96" s="77" t="n">
        <f aca="false">E97+E101+E122+E126</f>
        <v>18867.6</v>
      </c>
      <c r="F96" s="77" t="n">
        <f aca="false">F97+F101+F122+F126</f>
        <v>14130.1</v>
      </c>
      <c r="G96" s="77" t="n">
        <f aca="false">G97+G101+G122+G126</f>
        <v>14292.8</v>
      </c>
    </row>
    <row r="97" s="38" customFormat="true" ht="24.6" hidden="false" customHeight="true" outlineLevel="0" collapsed="false">
      <c r="A97" s="87" t="s">
        <v>113</v>
      </c>
      <c r="B97" s="79" t="s">
        <v>114</v>
      </c>
      <c r="C97" s="79" t="s">
        <v>17</v>
      </c>
      <c r="D97" s="79" t="s">
        <v>18</v>
      </c>
      <c r="E97" s="95" t="n">
        <v>0</v>
      </c>
      <c r="F97" s="80" t="n">
        <v>50</v>
      </c>
      <c r="G97" s="80" t="n">
        <v>50</v>
      </c>
    </row>
    <row r="98" s="38" customFormat="true" ht="27.6" hidden="false" customHeight="true" outlineLevel="0" collapsed="false">
      <c r="A98" s="96" t="s">
        <v>115</v>
      </c>
      <c r="B98" s="61" t="s">
        <v>114</v>
      </c>
      <c r="C98" s="61" t="s">
        <v>116</v>
      </c>
      <c r="D98" s="61" t="s">
        <v>18</v>
      </c>
      <c r="E98" s="89" t="n">
        <v>0</v>
      </c>
      <c r="F98" s="49" t="n">
        <v>50</v>
      </c>
      <c r="G98" s="49" t="n">
        <v>50</v>
      </c>
    </row>
    <row r="99" s="38" customFormat="true" ht="20.45" hidden="false" customHeight="true" outlineLevel="0" collapsed="false">
      <c r="A99" s="53" t="s">
        <v>117</v>
      </c>
      <c r="B99" s="45" t="s">
        <v>114</v>
      </c>
      <c r="C99" s="45" t="s">
        <v>118</v>
      </c>
      <c r="D99" s="45" t="s">
        <v>30</v>
      </c>
      <c r="E99" s="86" t="n">
        <v>0</v>
      </c>
      <c r="F99" s="37" t="n">
        <v>50</v>
      </c>
      <c r="G99" s="37" t="n">
        <v>50</v>
      </c>
    </row>
    <row r="100" s="38" customFormat="true" ht="19.9" hidden="false" customHeight="true" outlineLevel="0" collapsed="false">
      <c r="A100" s="44" t="s">
        <v>31</v>
      </c>
      <c r="B100" s="45" t="s">
        <v>114</v>
      </c>
      <c r="C100" s="45" t="s">
        <v>118</v>
      </c>
      <c r="D100" s="45" t="s">
        <v>32</v>
      </c>
      <c r="E100" s="86" t="n">
        <v>0</v>
      </c>
      <c r="F100" s="37" t="n">
        <v>50</v>
      </c>
      <c r="G100" s="37" t="n">
        <v>50</v>
      </c>
    </row>
    <row r="101" s="38" customFormat="true" ht="21" hidden="false" customHeight="true" outlineLevel="0" collapsed="false">
      <c r="A101" s="87" t="s">
        <v>119</v>
      </c>
      <c r="B101" s="79" t="s">
        <v>120</v>
      </c>
      <c r="C101" s="79" t="s">
        <v>17</v>
      </c>
      <c r="D101" s="79" t="s">
        <v>18</v>
      </c>
      <c r="E101" s="97" t="n">
        <f aca="false">E102+E106</f>
        <v>18707.6</v>
      </c>
      <c r="F101" s="97" t="n">
        <f aca="false">F102+F106</f>
        <v>14010.1</v>
      </c>
      <c r="G101" s="97" t="n">
        <f aca="false">G102+G106</f>
        <v>14172.8</v>
      </c>
    </row>
    <row r="102" s="38" customFormat="true" ht="31.15" hidden="false" customHeight="true" outlineLevel="0" collapsed="false">
      <c r="A102" s="98" t="s">
        <v>121</v>
      </c>
      <c r="B102" s="99" t="s">
        <v>120</v>
      </c>
      <c r="C102" s="99" t="s">
        <v>122</v>
      </c>
      <c r="D102" s="99" t="s">
        <v>18</v>
      </c>
      <c r="E102" s="37" t="n">
        <v>254.6</v>
      </c>
      <c r="F102" s="49" t="n">
        <v>0</v>
      </c>
      <c r="G102" s="49" t="n">
        <v>0</v>
      </c>
    </row>
    <row r="103" s="38" customFormat="true" ht="25.9" hidden="false" customHeight="true" outlineLevel="0" collapsed="false">
      <c r="A103" s="100" t="s">
        <v>123</v>
      </c>
      <c r="B103" s="101" t="s">
        <v>120</v>
      </c>
      <c r="C103" s="54" t="s">
        <v>124</v>
      </c>
      <c r="D103" s="101" t="s">
        <v>30</v>
      </c>
      <c r="E103" s="37" t="n">
        <v>254.6</v>
      </c>
      <c r="F103" s="37" t="n">
        <v>0</v>
      </c>
      <c r="G103" s="37" t="n">
        <v>0</v>
      </c>
    </row>
    <row r="104" s="38" customFormat="true" ht="17.45" hidden="false" customHeight="true" outlineLevel="0" collapsed="false">
      <c r="A104" s="44" t="s">
        <v>29</v>
      </c>
      <c r="B104" s="101" t="s">
        <v>120</v>
      </c>
      <c r="C104" s="54" t="s">
        <v>124</v>
      </c>
      <c r="D104" s="101" t="s">
        <v>30</v>
      </c>
      <c r="E104" s="37" t="n">
        <v>254.6</v>
      </c>
      <c r="F104" s="37" t="n">
        <v>0</v>
      </c>
      <c r="G104" s="37" t="n">
        <v>0</v>
      </c>
    </row>
    <row r="105" s="38" customFormat="true" ht="25.15" hidden="false" customHeight="true" outlineLevel="0" collapsed="false">
      <c r="A105" s="44" t="s">
        <v>31</v>
      </c>
      <c r="B105" s="101" t="s">
        <v>120</v>
      </c>
      <c r="C105" s="54" t="s">
        <v>124</v>
      </c>
      <c r="D105" s="101" t="s">
        <v>30</v>
      </c>
      <c r="E105" s="37" t="n">
        <v>254.6</v>
      </c>
      <c r="F105" s="37" t="n">
        <v>0</v>
      </c>
      <c r="G105" s="37" t="n">
        <v>0</v>
      </c>
    </row>
    <row r="106" s="38" customFormat="true" ht="40.9" hidden="false" customHeight="true" outlineLevel="0" collapsed="false">
      <c r="A106" s="84" t="s">
        <v>125</v>
      </c>
      <c r="B106" s="101" t="s">
        <v>120</v>
      </c>
      <c r="C106" s="101" t="s">
        <v>126</v>
      </c>
      <c r="D106" s="101" t="s">
        <v>18</v>
      </c>
      <c r="E106" s="49" t="n">
        <f aca="false">E107+E109+E111+E113+E115+E117</f>
        <v>18453</v>
      </c>
      <c r="F106" s="49" t="n">
        <f aca="false">F107+F109+F111+F113+F115+F117</f>
        <v>14010.1</v>
      </c>
      <c r="G106" s="49" t="n">
        <f aca="false">G107+G109+G111+G113+G115+G117</f>
        <v>14172.8</v>
      </c>
    </row>
    <row r="107" s="38" customFormat="true" ht="24.6" hidden="false" customHeight="true" outlineLevel="0" collapsed="false">
      <c r="A107" s="84" t="s">
        <v>127</v>
      </c>
      <c r="B107" s="99" t="s">
        <v>120</v>
      </c>
      <c r="C107" s="85" t="s">
        <v>128</v>
      </c>
      <c r="D107" s="99" t="s">
        <v>30</v>
      </c>
      <c r="E107" s="86" t="n">
        <v>1852.4</v>
      </c>
      <c r="F107" s="37" t="n">
        <v>1292.8</v>
      </c>
      <c r="G107" s="37" t="n">
        <v>1455.5</v>
      </c>
    </row>
    <row r="108" s="38" customFormat="true" ht="24.6" hidden="false" customHeight="true" outlineLevel="0" collapsed="false">
      <c r="A108" s="44" t="s">
        <v>31</v>
      </c>
      <c r="B108" s="101" t="s">
        <v>120</v>
      </c>
      <c r="C108" s="54" t="s">
        <v>128</v>
      </c>
      <c r="D108" s="101" t="s">
        <v>32</v>
      </c>
      <c r="E108" s="86" t="n">
        <v>1852.4</v>
      </c>
      <c r="F108" s="37" t="n">
        <v>1292.8</v>
      </c>
      <c r="G108" s="37" t="n">
        <v>1455.5</v>
      </c>
    </row>
    <row r="109" s="38" customFormat="true" ht="24.6" hidden="false" customHeight="true" outlineLevel="0" collapsed="false">
      <c r="A109" s="102" t="s">
        <v>129</v>
      </c>
      <c r="B109" s="99" t="s">
        <v>120</v>
      </c>
      <c r="C109" s="85" t="s">
        <v>130</v>
      </c>
      <c r="D109" s="99" t="s">
        <v>30</v>
      </c>
      <c r="E109" s="86" t="n">
        <v>720</v>
      </c>
      <c r="F109" s="37" t="n">
        <v>500</v>
      </c>
      <c r="G109" s="37" t="n">
        <v>500</v>
      </c>
    </row>
    <row r="110" s="38" customFormat="true" ht="21.6" hidden="false" customHeight="true" outlineLevel="0" collapsed="false">
      <c r="A110" s="44" t="s">
        <v>31</v>
      </c>
      <c r="B110" s="101" t="s">
        <v>120</v>
      </c>
      <c r="C110" s="54" t="s">
        <v>130</v>
      </c>
      <c r="D110" s="101" t="s">
        <v>32</v>
      </c>
      <c r="E110" s="86" t="n">
        <v>720</v>
      </c>
      <c r="F110" s="37" t="n">
        <v>500</v>
      </c>
      <c r="G110" s="37" t="n">
        <v>500</v>
      </c>
    </row>
    <row r="111" s="38" customFormat="true" ht="21.6" hidden="false" customHeight="true" outlineLevel="0" collapsed="false">
      <c r="A111" s="102" t="s">
        <v>131</v>
      </c>
      <c r="B111" s="99" t="s">
        <v>120</v>
      </c>
      <c r="C111" s="85" t="s">
        <v>132</v>
      </c>
      <c r="D111" s="99" t="s">
        <v>30</v>
      </c>
      <c r="E111" s="86" t="n">
        <v>4218.3</v>
      </c>
      <c r="F111" s="37" t="n">
        <v>800</v>
      </c>
      <c r="G111" s="37" t="n">
        <v>800</v>
      </c>
    </row>
    <row r="112" s="38" customFormat="true" ht="21.6" hidden="false" customHeight="true" outlineLevel="0" collapsed="false">
      <c r="A112" s="44" t="s">
        <v>31</v>
      </c>
      <c r="B112" s="101" t="s">
        <v>120</v>
      </c>
      <c r="C112" s="54" t="s">
        <v>132</v>
      </c>
      <c r="D112" s="101" t="s">
        <v>32</v>
      </c>
      <c r="E112" s="86" t="n">
        <v>4218.3</v>
      </c>
      <c r="F112" s="37" t="n">
        <v>800</v>
      </c>
      <c r="G112" s="37" t="n">
        <v>800</v>
      </c>
    </row>
    <row r="113" s="38" customFormat="true" ht="21.6" hidden="false" customHeight="true" outlineLevel="0" collapsed="false">
      <c r="A113" s="102" t="s">
        <v>133</v>
      </c>
      <c r="B113" s="99" t="s">
        <v>120</v>
      </c>
      <c r="C113" s="85" t="s">
        <v>134</v>
      </c>
      <c r="D113" s="99" t="s">
        <v>30</v>
      </c>
      <c r="E113" s="86" t="n">
        <v>2827.9</v>
      </c>
      <c r="F113" s="37" t="n">
        <v>2700</v>
      </c>
      <c r="G113" s="37" t="n">
        <v>2700</v>
      </c>
    </row>
    <row r="114" s="38" customFormat="true" ht="21.6" hidden="false" customHeight="true" outlineLevel="0" collapsed="false">
      <c r="A114" s="44" t="s">
        <v>31</v>
      </c>
      <c r="B114" s="101" t="s">
        <v>120</v>
      </c>
      <c r="C114" s="54" t="s">
        <v>134</v>
      </c>
      <c r="D114" s="101" t="s">
        <v>32</v>
      </c>
      <c r="E114" s="86" t="n">
        <v>2827.9</v>
      </c>
      <c r="F114" s="37" t="n">
        <v>2700</v>
      </c>
      <c r="G114" s="37" t="n">
        <v>2700</v>
      </c>
    </row>
    <row r="115" s="38" customFormat="true" ht="21.6" hidden="false" customHeight="true" outlineLevel="0" collapsed="false">
      <c r="A115" s="102" t="s">
        <v>135</v>
      </c>
      <c r="B115" s="103" t="s">
        <v>120</v>
      </c>
      <c r="C115" s="85" t="s">
        <v>136</v>
      </c>
      <c r="D115" s="104" t="s">
        <v>30</v>
      </c>
      <c r="E115" s="37" t="n">
        <v>7061</v>
      </c>
      <c r="F115" s="37" t="n">
        <v>7061</v>
      </c>
      <c r="G115" s="37" t="n">
        <v>7061</v>
      </c>
    </row>
    <row r="116" s="38" customFormat="true" ht="21.6" hidden="false" customHeight="true" outlineLevel="0" collapsed="false">
      <c r="A116" s="44" t="s">
        <v>31</v>
      </c>
      <c r="B116" s="63" t="s">
        <v>120</v>
      </c>
      <c r="C116" s="54" t="s">
        <v>136</v>
      </c>
      <c r="D116" s="68" t="s">
        <v>32</v>
      </c>
      <c r="E116" s="37" t="n">
        <v>7061</v>
      </c>
      <c r="F116" s="37" t="n">
        <v>7061</v>
      </c>
      <c r="G116" s="37" t="n">
        <v>7061</v>
      </c>
    </row>
    <row r="117" s="38" customFormat="true" ht="21.6" hidden="false" customHeight="true" outlineLevel="0" collapsed="false">
      <c r="A117" s="102" t="s">
        <v>137</v>
      </c>
      <c r="B117" s="103" t="s">
        <v>120</v>
      </c>
      <c r="C117" s="85" t="s">
        <v>138</v>
      </c>
      <c r="D117" s="104" t="s">
        <v>30</v>
      </c>
      <c r="E117" s="86" t="n">
        <v>1773.4</v>
      </c>
      <c r="F117" s="37" t="n">
        <v>1656.3</v>
      </c>
      <c r="G117" s="37" t="n">
        <v>1656.3</v>
      </c>
    </row>
    <row r="118" s="38" customFormat="true" ht="21.6" hidden="false" customHeight="true" outlineLevel="0" collapsed="false">
      <c r="A118" s="44" t="s">
        <v>31</v>
      </c>
      <c r="B118" s="63" t="s">
        <v>120</v>
      </c>
      <c r="C118" s="54" t="s">
        <v>138</v>
      </c>
      <c r="D118" s="68" t="s">
        <v>32</v>
      </c>
      <c r="E118" s="86" t="n">
        <v>1773.4</v>
      </c>
      <c r="F118" s="37" t="n">
        <v>1656.3</v>
      </c>
      <c r="G118" s="37" t="n">
        <v>1656.3</v>
      </c>
    </row>
    <row r="119" s="38" customFormat="true" ht="24" hidden="false" customHeight="true" outlineLevel="0" collapsed="false">
      <c r="A119" s="84" t="s">
        <v>139</v>
      </c>
      <c r="B119" s="99" t="s">
        <v>120</v>
      </c>
      <c r="C119" s="85" t="s">
        <v>128</v>
      </c>
      <c r="D119" s="104" t="s">
        <v>18</v>
      </c>
      <c r="E119" s="49" t="n">
        <v>0</v>
      </c>
      <c r="F119" s="49" t="n">
        <v>0</v>
      </c>
      <c r="G119" s="49" t="n">
        <v>0</v>
      </c>
    </row>
    <row r="120" s="38" customFormat="true" ht="21.6" hidden="false" customHeight="true" outlineLevel="0" collapsed="false">
      <c r="A120" s="44" t="s">
        <v>45</v>
      </c>
      <c r="B120" s="101" t="s">
        <v>120</v>
      </c>
      <c r="C120" s="54" t="s">
        <v>128</v>
      </c>
      <c r="D120" s="68" t="s">
        <v>47</v>
      </c>
      <c r="E120" s="37" t="n">
        <v>0</v>
      </c>
      <c r="F120" s="37" t="n">
        <v>0</v>
      </c>
      <c r="G120" s="37" t="n">
        <v>0</v>
      </c>
    </row>
    <row r="121" s="38" customFormat="true" ht="21.6" hidden="false" customHeight="true" outlineLevel="0" collapsed="false">
      <c r="A121" s="53" t="s">
        <v>140</v>
      </c>
      <c r="B121" s="101" t="s">
        <v>120</v>
      </c>
      <c r="C121" s="54" t="s">
        <v>128</v>
      </c>
      <c r="D121" s="68" t="s">
        <v>50</v>
      </c>
      <c r="E121" s="37" t="n">
        <v>0</v>
      </c>
      <c r="F121" s="37" t="n">
        <v>0</v>
      </c>
      <c r="G121" s="37" t="n">
        <v>0</v>
      </c>
    </row>
    <row r="122" s="38" customFormat="true" ht="20.45" hidden="false" customHeight="true" outlineLevel="0" collapsed="false">
      <c r="A122" s="105" t="s">
        <v>141</v>
      </c>
      <c r="B122" s="106" t="s">
        <v>142</v>
      </c>
      <c r="C122" s="106" t="s">
        <v>17</v>
      </c>
      <c r="D122" s="106" t="s">
        <v>18</v>
      </c>
      <c r="E122" s="97" t="n">
        <v>0</v>
      </c>
      <c r="F122" s="97" t="n">
        <v>0</v>
      </c>
      <c r="G122" s="97" t="n">
        <v>0</v>
      </c>
    </row>
    <row r="123" s="38" customFormat="true" ht="57" hidden="false" customHeight="true" outlineLevel="0" collapsed="false">
      <c r="A123" s="82" t="s">
        <v>87</v>
      </c>
      <c r="B123" s="101" t="s">
        <v>142</v>
      </c>
      <c r="C123" s="101" t="s">
        <v>46</v>
      </c>
      <c r="D123" s="101" t="s">
        <v>18</v>
      </c>
      <c r="E123" s="37" t="n">
        <v>0</v>
      </c>
      <c r="F123" s="37" t="n">
        <v>0</v>
      </c>
      <c r="G123" s="37" t="n">
        <v>0</v>
      </c>
    </row>
    <row r="124" s="38" customFormat="true" ht="18.6" hidden="false" customHeight="true" outlineLevel="0" collapsed="false">
      <c r="A124" s="44" t="s">
        <v>45</v>
      </c>
      <c r="B124" s="101" t="s">
        <v>142</v>
      </c>
      <c r="C124" s="101" t="s">
        <v>46</v>
      </c>
      <c r="D124" s="101" t="s">
        <v>47</v>
      </c>
      <c r="E124" s="37" t="n">
        <v>0</v>
      </c>
      <c r="F124" s="37" t="n">
        <v>0</v>
      </c>
      <c r="G124" s="37" t="n">
        <v>0</v>
      </c>
    </row>
    <row r="125" s="38" customFormat="true" ht="17.45" hidden="false" customHeight="true" outlineLevel="0" collapsed="false">
      <c r="A125" s="53" t="s">
        <v>140</v>
      </c>
      <c r="B125" s="101" t="s">
        <v>142</v>
      </c>
      <c r="C125" s="101" t="s">
        <v>46</v>
      </c>
      <c r="D125" s="101" t="s">
        <v>50</v>
      </c>
      <c r="E125" s="37" t="n">
        <v>0</v>
      </c>
      <c r="F125" s="37" t="n">
        <v>0</v>
      </c>
      <c r="G125" s="37" t="n">
        <v>0</v>
      </c>
    </row>
    <row r="126" s="38" customFormat="true" ht="17.45" hidden="false" customHeight="true" outlineLevel="0" collapsed="false">
      <c r="A126" s="105" t="s">
        <v>143</v>
      </c>
      <c r="B126" s="106" t="s">
        <v>144</v>
      </c>
      <c r="C126" s="106" t="s">
        <v>17</v>
      </c>
      <c r="D126" s="106" t="s">
        <v>18</v>
      </c>
      <c r="E126" s="97" t="n">
        <f aca="false">E127+E131</f>
        <v>160</v>
      </c>
      <c r="F126" s="97" t="n">
        <f aca="false">F127+F131</f>
        <v>70</v>
      </c>
      <c r="G126" s="97" t="n">
        <f aca="false">G127+G131</f>
        <v>70</v>
      </c>
    </row>
    <row r="127" s="38" customFormat="true" ht="36.6" hidden="false" customHeight="true" outlineLevel="0" collapsed="false">
      <c r="A127" s="102" t="s">
        <v>145</v>
      </c>
      <c r="B127" s="99" t="s">
        <v>144</v>
      </c>
      <c r="C127" s="99" t="s">
        <v>146</v>
      </c>
      <c r="D127" s="99" t="s">
        <v>18</v>
      </c>
      <c r="E127" s="49" t="n">
        <v>140</v>
      </c>
      <c r="F127" s="49" t="n">
        <v>50</v>
      </c>
      <c r="G127" s="49" t="n">
        <v>50</v>
      </c>
    </row>
    <row r="128" s="38" customFormat="true" ht="32.45" hidden="false" customHeight="true" outlineLevel="0" collapsed="false">
      <c r="A128" s="100" t="s">
        <v>147</v>
      </c>
      <c r="B128" s="99" t="s">
        <v>144</v>
      </c>
      <c r="C128" s="54" t="s">
        <v>148</v>
      </c>
      <c r="D128" s="99" t="s">
        <v>30</v>
      </c>
      <c r="E128" s="37" t="n">
        <v>140</v>
      </c>
      <c r="F128" s="37" t="n">
        <v>50</v>
      </c>
      <c r="G128" s="37" t="n">
        <v>50</v>
      </c>
    </row>
    <row r="129" s="38" customFormat="true" ht="19.9" hidden="false" customHeight="true" outlineLevel="0" collapsed="false">
      <c r="A129" s="44" t="s">
        <v>29</v>
      </c>
      <c r="B129" s="101" t="s">
        <v>144</v>
      </c>
      <c r="C129" s="54" t="s">
        <v>148</v>
      </c>
      <c r="D129" s="101" t="s">
        <v>30</v>
      </c>
      <c r="E129" s="37" t="n">
        <v>140</v>
      </c>
      <c r="F129" s="37" t="n">
        <v>50</v>
      </c>
      <c r="G129" s="37" t="n">
        <v>50</v>
      </c>
    </row>
    <row r="130" s="38" customFormat="true" ht="20.45" hidden="false" customHeight="true" outlineLevel="0" collapsed="false">
      <c r="A130" s="44" t="s">
        <v>31</v>
      </c>
      <c r="B130" s="101" t="s">
        <v>144</v>
      </c>
      <c r="C130" s="54" t="s">
        <v>148</v>
      </c>
      <c r="D130" s="101" t="s">
        <v>32</v>
      </c>
      <c r="E130" s="37" t="n">
        <v>140</v>
      </c>
      <c r="F130" s="37" t="n">
        <v>50</v>
      </c>
      <c r="G130" s="37" t="n">
        <v>50</v>
      </c>
    </row>
    <row r="131" s="38" customFormat="true" ht="55.9" hidden="false" customHeight="true" outlineLevel="0" collapsed="false">
      <c r="A131" s="82" t="s">
        <v>87</v>
      </c>
      <c r="B131" s="101" t="s">
        <v>144</v>
      </c>
      <c r="C131" s="101" t="s">
        <v>46</v>
      </c>
      <c r="D131" s="101" t="s">
        <v>18</v>
      </c>
      <c r="E131" s="107" t="n">
        <v>20</v>
      </c>
      <c r="F131" s="37" t="n">
        <v>20</v>
      </c>
      <c r="G131" s="37" t="n">
        <v>20</v>
      </c>
    </row>
    <row r="132" s="38" customFormat="true" ht="25.5" hidden="false" customHeight="true" outlineLevel="0" collapsed="false">
      <c r="A132" s="44" t="s">
        <v>45</v>
      </c>
      <c r="B132" s="101" t="s">
        <v>144</v>
      </c>
      <c r="C132" s="101" t="s">
        <v>46</v>
      </c>
      <c r="D132" s="101" t="s">
        <v>47</v>
      </c>
      <c r="E132" s="107" t="n">
        <v>20</v>
      </c>
      <c r="F132" s="37" t="n">
        <v>20</v>
      </c>
      <c r="G132" s="37" t="n">
        <v>20</v>
      </c>
    </row>
    <row r="133" s="38" customFormat="true" ht="19.15" hidden="false" customHeight="true" outlineLevel="0" collapsed="false">
      <c r="A133" s="53" t="s">
        <v>140</v>
      </c>
      <c r="B133" s="101" t="s">
        <v>144</v>
      </c>
      <c r="C133" s="101" t="s">
        <v>46</v>
      </c>
      <c r="D133" s="101" t="s">
        <v>50</v>
      </c>
      <c r="E133" s="107" t="n">
        <v>20</v>
      </c>
      <c r="F133" s="37" t="n">
        <v>20</v>
      </c>
      <c r="G133" s="37" t="n">
        <v>20</v>
      </c>
    </row>
    <row r="134" customFormat="false" ht="18.6" hidden="false" customHeight="true" outlineLevel="0" collapsed="false">
      <c r="A134" s="108" t="s">
        <v>149</v>
      </c>
      <c r="B134" s="76" t="s">
        <v>150</v>
      </c>
      <c r="C134" s="76" t="s">
        <v>151</v>
      </c>
      <c r="D134" s="76" t="s">
        <v>18</v>
      </c>
      <c r="E134" s="77" t="n">
        <f aca="false">E135+E147+E167+E222</f>
        <v>24418.1</v>
      </c>
      <c r="F134" s="77" t="n">
        <f aca="false">F135+F147+F167+F222</f>
        <v>11168.1</v>
      </c>
      <c r="G134" s="77" t="n">
        <f aca="false">G135+G147+G167+G222</f>
        <v>9629.4</v>
      </c>
    </row>
    <row r="135" customFormat="false" ht="18" hidden="false" customHeight="true" outlineLevel="0" collapsed="false">
      <c r="A135" s="109" t="s">
        <v>152</v>
      </c>
      <c r="B135" s="110" t="s">
        <v>153</v>
      </c>
      <c r="C135" s="110" t="s">
        <v>17</v>
      </c>
      <c r="D135" s="110" t="s">
        <v>18</v>
      </c>
      <c r="E135" s="111" t="n">
        <f aca="false">E136</f>
        <v>1202.7</v>
      </c>
      <c r="F135" s="111" t="n">
        <f aca="false">F136</f>
        <v>1160</v>
      </c>
      <c r="G135" s="111" t="n">
        <f aca="false">G136</f>
        <v>150</v>
      </c>
    </row>
    <row r="136" customFormat="false" ht="37.15" hidden="false" customHeight="true" outlineLevel="0" collapsed="false">
      <c r="A136" s="112" t="s">
        <v>154</v>
      </c>
      <c r="B136" s="113" t="s">
        <v>153</v>
      </c>
      <c r="C136" s="61" t="s">
        <v>155</v>
      </c>
      <c r="D136" s="113" t="s">
        <v>18</v>
      </c>
      <c r="E136" s="49" t="n">
        <f aca="false">E137+E140+E143+E145</f>
        <v>1202.7</v>
      </c>
      <c r="F136" s="49" t="n">
        <f aca="false">F137+F140+F143+F145</f>
        <v>1160</v>
      </c>
      <c r="G136" s="49" t="n">
        <f aca="false">G137+G140+G143+G145</f>
        <v>150</v>
      </c>
    </row>
    <row r="137" customFormat="false" ht="47.25" hidden="false" customHeight="true" outlineLevel="0" collapsed="false">
      <c r="A137" s="53" t="s">
        <v>156</v>
      </c>
      <c r="B137" s="113" t="s">
        <v>153</v>
      </c>
      <c r="C137" s="54" t="s">
        <v>157</v>
      </c>
      <c r="D137" s="113" t="s">
        <v>18</v>
      </c>
      <c r="E137" s="86" t="n">
        <v>75.6</v>
      </c>
      <c r="F137" s="37" t="n">
        <v>50</v>
      </c>
      <c r="G137" s="37" t="n">
        <v>50</v>
      </c>
    </row>
    <row r="138" customFormat="false" ht="17.45" hidden="false" customHeight="true" outlineLevel="0" collapsed="false">
      <c r="A138" s="44" t="s">
        <v>29</v>
      </c>
      <c r="B138" s="113" t="s">
        <v>153</v>
      </c>
      <c r="C138" s="54" t="s">
        <v>157</v>
      </c>
      <c r="D138" s="113" t="s">
        <v>30</v>
      </c>
      <c r="E138" s="86" t="n">
        <v>75.6</v>
      </c>
      <c r="F138" s="37" t="n">
        <v>50</v>
      </c>
      <c r="G138" s="37" t="n">
        <v>50</v>
      </c>
    </row>
    <row r="139" customFormat="false" ht="25.15" hidden="false" customHeight="true" outlineLevel="0" collapsed="false">
      <c r="A139" s="44" t="s">
        <v>31</v>
      </c>
      <c r="B139" s="113" t="s">
        <v>153</v>
      </c>
      <c r="C139" s="54" t="s">
        <v>157</v>
      </c>
      <c r="D139" s="113" t="s">
        <v>32</v>
      </c>
      <c r="E139" s="86" t="n">
        <v>75.6</v>
      </c>
      <c r="F139" s="37" t="n">
        <v>50</v>
      </c>
      <c r="G139" s="37" t="n">
        <v>50</v>
      </c>
    </row>
    <row r="140" customFormat="false" ht="58.5" hidden="false" customHeight="true" outlineLevel="0" collapsed="false">
      <c r="A140" s="114" t="s">
        <v>158</v>
      </c>
      <c r="B140" s="113" t="s">
        <v>153</v>
      </c>
      <c r="C140" s="61" t="s">
        <v>159</v>
      </c>
      <c r="D140" s="113" t="s">
        <v>18</v>
      </c>
      <c r="E140" s="86" t="n">
        <v>80.4</v>
      </c>
      <c r="F140" s="37" t="n">
        <v>100</v>
      </c>
      <c r="G140" s="37" t="n">
        <v>100</v>
      </c>
    </row>
    <row r="141" customFormat="false" ht="17.45" hidden="false" customHeight="true" outlineLevel="0" collapsed="false">
      <c r="A141" s="44" t="s">
        <v>29</v>
      </c>
      <c r="B141" s="113" t="s">
        <v>153</v>
      </c>
      <c r="C141" s="61" t="s">
        <v>159</v>
      </c>
      <c r="D141" s="113" t="s">
        <v>30</v>
      </c>
      <c r="E141" s="86" t="n">
        <v>80.4</v>
      </c>
      <c r="F141" s="37" t="n">
        <v>100</v>
      </c>
      <c r="G141" s="37" t="n">
        <v>100</v>
      </c>
    </row>
    <row r="142" customFormat="false" ht="21.6" hidden="false" customHeight="true" outlineLevel="0" collapsed="false">
      <c r="A142" s="44" t="s">
        <v>31</v>
      </c>
      <c r="B142" s="113" t="s">
        <v>153</v>
      </c>
      <c r="C142" s="61" t="s">
        <v>159</v>
      </c>
      <c r="D142" s="113" t="s">
        <v>32</v>
      </c>
      <c r="E142" s="86" t="n">
        <v>80.4</v>
      </c>
      <c r="F142" s="37" t="n">
        <v>100</v>
      </c>
      <c r="G142" s="37" t="n">
        <v>100</v>
      </c>
    </row>
    <row r="143" customFormat="false" ht="21.6" hidden="false" customHeight="true" outlineLevel="0" collapsed="false">
      <c r="A143" s="114" t="s">
        <v>160</v>
      </c>
      <c r="B143" s="115" t="s">
        <v>153</v>
      </c>
      <c r="C143" s="116" t="s">
        <v>161</v>
      </c>
      <c r="D143" s="115" t="s">
        <v>30</v>
      </c>
      <c r="E143" s="37" t="n">
        <v>1000</v>
      </c>
      <c r="F143" s="37" t="n">
        <v>1000</v>
      </c>
      <c r="G143" s="37" t="n">
        <v>0</v>
      </c>
    </row>
    <row r="144" customFormat="false" ht="21.6" hidden="false" customHeight="true" outlineLevel="0" collapsed="false">
      <c r="A144" s="44" t="s">
        <v>31</v>
      </c>
      <c r="B144" s="115" t="s">
        <v>153</v>
      </c>
      <c r="C144" s="116" t="s">
        <v>161</v>
      </c>
      <c r="D144" s="115" t="s">
        <v>32</v>
      </c>
      <c r="E144" s="37" t="n">
        <v>1000</v>
      </c>
      <c r="F144" s="37" t="n">
        <v>1000</v>
      </c>
      <c r="G144" s="37" t="n">
        <v>0</v>
      </c>
    </row>
    <row r="145" customFormat="false" ht="21.6" hidden="false" customHeight="true" outlineLevel="0" collapsed="false">
      <c r="A145" s="114" t="s">
        <v>162</v>
      </c>
      <c r="B145" s="115" t="s">
        <v>153</v>
      </c>
      <c r="C145" s="116" t="s">
        <v>163</v>
      </c>
      <c r="D145" s="115" t="s">
        <v>30</v>
      </c>
      <c r="E145" s="86" t="n">
        <v>46.7</v>
      </c>
      <c r="F145" s="37" t="n">
        <v>10</v>
      </c>
      <c r="G145" s="37" t="n">
        <v>0</v>
      </c>
    </row>
    <row r="146" customFormat="false" ht="21.6" hidden="false" customHeight="true" outlineLevel="0" collapsed="false">
      <c r="A146" s="44" t="s">
        <v>31</v>
      </c>
      <c r="B146" s="115" t="s">
        <v>153</v>
      </c>
      <c r="C146" s="116" t="s">
        <v>163</v>
      </c>
      <c r="D146" s="115" t="s">
        <v>32</v>
      </c>
      <c r="E146" s="86" t="n">
        <v>46.7</v>
      </c>
      <c r="F146" s="37" t="n">
        <v>10</v>
      </c>
      <c r="G146" s="37" t="n">
        <v>0</v>
      </c>
    </row>
    <row r="147" customFormat="false" ht="18" hidden="false" customHeight="true" outlineLevel="0" collapsed="false">
      <c r="A147" s="117" t="s">
        <v>164</v>
      </c>
      <c r="B147" s="79" t="s">
        <v>165</v>
      </c>
      <c r="C147" s="79" t="s">
        <v>17</v>
      </c>
      <c r="D147" s="79" t="s">
        <v>18</v>
      </c>
      <c r="E147" s="80" t="n">
        <f aca="false">E148+E152+E156+E160+E164</f>
        <v>2045.5</v>
      </c>
      <c r="F147" s="80" t="n">
        <f aca="false">F148+F152+F156+F160+F164</f>
        <v>746.8</v>
      </c>
      <c r="G147" s="80" t="n">
        <f aca="false">G148+G152+G156+G160+G164</f>
        <v>400</v>
      </c>
    </row>
    <row r="148" customFormat="false" ht="25.15" hidden="false" customHeight="true" outlineLevel="0" collapsed="false">
      <c r="A148" s="96" t="s">
        <v>166</v>
      </c>
      <c r="B148" s="88" t="s">
        <v>165</v>
      </c>
      <c r="C148" s="88" t="s">
        <v>167</v>
      </c>
      <c r="D148" s="88" t="s">
        <v>18</v>
      </c>
      <c r="E148" s="86" t="n">
        <v>13.9</v>
      </c>
      <c r="F148" s="49" t="n">
        <v>50</v>
      </c>
      <c r="G148" s="49" t="n">
        <v>50</v>
      </c>
    </row>
    <row r="149" customFormat="false" ht="25.15" hidden="false" customHeight="true" outlineLevel="0" collapsed="false">
      <c r="A149" s="53" t="s">
        <v>168</v>
      </c>
      <c r="B149" s="113" t="s">
        <v>165</v>
      </c>
      <c r="C149" s="116" t="s">
        <v>169</v>
      </c>
      <c r="D149" s="113" t="s">
        <v>30</v>
      </c>
      <c r="E149" s="86" t="n">
        <v>13.9</v>
      </c>
      <c r="F149" s="37" t="n">
        <v>50</v>
      </c>
      <c r="G149" s="37" t="n">
        <v>50</v>
      </c>
    </row>
    <row r="150" customFormat="false" ht="16.15" hidden="false" customHeight="true" outlineLevel="0" collapsed="false">
      <c r="A150" s="44" t="s">
        <v>29</v>
      </c>
      <c r="B150" s="113" t="s">
        <v>165</v>
      </c>
      <c r="C150" s="116" t="s">
        <v>169</v>
      </c>
      <c r="D150" s="113" t="s">
        <v>30</v>
      </c>
      <c r="E150" s="86" t="n">
        <v>13.9</v>
      </c>
      <c r="F150" s="37" t="n">
        <v>50</v>
      </c>
      <c r="G150" s="37" t="n">
        <v>50</v>
      </c>
    </row>
    <row r="151" customFormat="false" ht="21.6" hidden="false" customHeight="true" outlineLevel="0" collapsed="false">
      <c r="A151" s="44" t="s">
        <v>31</v>
      </c>
      <c r="B151" s="113" t="s">
        <v>165</v>
      </c>
      <c r="C151" s="116" t="s">
        <v>169</v>
      </c>
      <c r="D151" s="113" t="s">
        <v>32</v>
      </c>
      <c r="E151" s="86" t="n">
        <v>13.9</v>
      </c>
      <c r="F151" s="37" t="n">
        <v>50</v>
      </c>
      <c r="G151" s="37" t="n">
        <v>50</v>
      </c>
    </row>
    <row r="152" customFormat="false" ht="34.15" hidden="false" customHeight="true" outlineLevel="0" collapsed="false">
      <c r="A152" s="96" t="s">
        <v>170</v>
      </c>
      <c r="B152" s="61" t="s">
        <v>165</v>
      </c>
      <c r="C152" s="61" t="s">
        <v>171</v>
      </c>
      <c r="D152" s="61" t="s">
        <v>18</v>
      </c>
      <c r="E152" s="49" t="n">
        <v>0</v>
      </c>
      <c r="F152" s="49" t="n">
        <v>50</v>
      </c>
      <c r="G152" s="49" t="n">
        <v>0</v>
      </c>
    </row>
    <row r="153" customFormat="false" ht="21.75" hidden="false" customHeight="true" outlineLevel="0" collapsed="false">
      <c r="A153" s="92" t="s">
        <v>172</v>
      </c>
      <c r="B153" s="45" t="s">
        <v>165</v>
      </c>
      <c r="C153" s="116" t="s">
        <v>173</v>
      </c>
      <c r="D153" s="45" t="s">
        <v>30</v>
      </c>
      <c r="E153" s="37" t="n">
        <v>0</v>
      </c>
      <c r="F153" s="37" t="n">
        <v>50</v>
      </c>
      <c r="G153" s="37" t="n">
        <v>0</v>
      </c>
    </row>
    <row r="154" customFormat="false" ht="21.75" hidden="false" customHeight="true" outlineLevel="0" collapsed="false">
      <c r="A154" s="44" t="s">
        <v>29</v>
      </c>
      <c r="B154" s="45" t="s">
        <v>165</v>
      </c>
      <c r="C154" s="116" t="s">
        <v>173</v>
      </c>
      <c r="D154" s="45" t="s">
        <v>30</v>
      </c>
      <c r="E154" s="37" t="n">
        <v>0</v>
      </c>
      <c r="F154" s="37" t="n">
        <v>50</v>
      </c>
      <c r="G154" s="37" t="n">
        <v>0</v>
      </c>
    </row>
    <row r="155" customFormat="false" ht="21.75" hidden="false" customHeight="true" outlineLevel="0" collapsed="false">
      <c r="A155" s="44" t="s">
        <v>31</v>
      </c>
      <c r="B155" s="45" t="s">
        <v>165</v>
      </c>
      <c r="C155" s="116" t="s">
        <v>173</v>
      </c>
      <c r="D155" s="45" t="s">
        <v>32</v>
      </c>
      <c r="E155" s="37" t="n">
        <v>0</v>
      </c>
      <c r="F155" s="37" t="n">
        <v>50</v>
      </c>
      <c r="G155" s="37" t="n">
        <v>0</v>
      </c>
    </row>
    <row r="156" customFormat="false" ht="16.15" hidden="false" customHeight="true" outlineLevel="0" collapsed="false">
      <c r="A156" s="93" t="s">
        <v>174</v>
      </c>
      <c r="B156" s="61" t="s">
        <v>165</v>
      </c>
      <c r="C156" s="61" t="s">
        <v>175</v>
      </c>
      <c r="D156" s="61" t="s">
        <v>18</v>
      </c>
      <c r="E156" s="89" t="n">
        <v>61.1</v>
      </c>
      <c r="F156" s="49" t="n">
        <v>50</v>
      </c>
      <c r="G156" s="49" t="n">
        <v>0</v>
      </c>
    </row>
    <row r="157" customFormat="false" ht="16.15" hidden="false" customHeight="true" outlineLevel="0" collapsed="false">
      <c r="A157" s="53" t="s">
        <v>176</v>
      </c>
      <c r="B157" s="45" t="s">
        <v>165</v>
      </c>
      <c r="C157" s="116" t="s">
        <v>177</v>
      </c>
      <c r="D157" s="45" t="s">
        <v>18</v>
      </c>
      <c r="E157" s="86" t="n">
        <v>61.1</v>
      </c>
      <c r="F157" s="37" t="n">
        <v>50</v>
      </c>
      <c r="G157" s="37" t="n">
        <v>0</v>
      </c>
    </row>
    <row r="158" customFormat="false" ht="14.45" hidden="false" customHeight="true" outlineLevel="0" collapsed="false">
      <c r="A158" s="44" t="s">
        <v>29</v>
      </c>
      <c r="B158" s="45" t="s">
        <v>165</v>
      </c>
      <c r="C158" s="116" t="s">
        <v>177</v>
      </c>
      <c r="D158" s="45" t="s">
        <v>30</v>
      </c>
      <c r="E158" s="89" t="n">
        <v>61.1</v>
      </c>
      <c r="F158" s="37" t="n">
        <v>50</v>
      </c>
      <c r="G158" s="37" t="n">
        <v>0</v>
      </c>
    </row>
    <row r="159" customFormat="false" ht="21" hidden="false" customHeight="true" outlineLevel="0" collapsed="false">
      <c r="A159" s="44" t="s">
        <v>31</v>
      </c>
      <c r="B159" s="45" t="s">
        <v>165</v>
      </c>
      <c r="C159" s="116" t="s">
        <v>177</v>
      </c>
      <c r="D159" s="45" t="s">
        <v>32</v>
      </c>
      <c r="E159" s="86" t="n">
        <v>61.1</v>
      </c>
      <c r="F159" s="37" t="n">
        <v>50</v>
      </c>
      <c r="G159" s="37" t="n">
        <v>0</v>
      </c>
    </row>
    <row r="160" customFormat="false" ht="34.15" hidden="false" customHeight="true" outlineLevel="0" collapsed="false">
      <c r="A160" s="118" t="s">
        <v>178</v>
      </c>
      <c r="B160" s="113" t="s">
        <v>165</v>
      </c>
      <c r="C160" s="113" t="s">
        <v>179</v>
      </c>
      <c r="D160" s="113" t="s">
        <v>18</v>
      </c>
      <c r="E160" s="89" t="n">
        <v>1082.5</v>
      </c>
      <c r="F160" s="49" t="n">
        <v>350</v>
      </c>
      <c r="G160" s="49" t="n">
        <v>350</v>
      </c>
    </row>
    <row r="161" customFormat="false" ht="43.9" hidden="false" customHeight="true" outlineLevel="0" collapsed="false">
      <c r="A161" s="119" t="s">
        <v>180</v>
      </c>
      <c r="B161" s="113" t="s">
        <v>165</v>
      </c>
      <c r="C161" s="116" t="s">
        <v>181</v>
      </c>
      <c r="D161" s="113" t="s">
        <v>18</v>
      </c>
      <c r="E161" s="89" t="n">
        <v>1082.5</v>
      </c>
      <c r="F161" s="37" t="n">
        <v>350</v>
      </c>
      <c r="G161" s="37" t="n">
        <v>350</v>
      </c>
    </row>
    <row r="162" customFormat="false" ht="21" hidden="false" customHeight="true" outlineLevel="0" collapsed="false">
      <c r="A162" s="120" t="s">
        <v>41</v>
      </c>
      <c r="B162" s="113" t="s">
        <v>165</v>
      </c>
      <c r="C162" s="116" t="s">
        <v>181</v>
      </c>
      <c r="D162" s="113" t="s">
        <v>42</v>
      </c>
      <c r="E162" s="89" t="n">
        <v>1082.5</v>
      </c>
      <c r="F162" s="37" t="n">
        <v>350</v>
      </c>
      <c r="G162" s="37" t="n">
        <v>350</v>
      </c>
    </row>
    <row r="163" customFormat="false" ht="21" hidden="false" customHeight="true" outlineLevel="0" collapsed="false">
      <c r="A163" s="121" t="s">
        <v>182</v>
      </c>
      <c r="B163" s="113" t="s">
        <v>165</v>
      </c>
      <c r="C163" s="116" t="s">
        <v>181</v>
      </c>
      <c r="D163" s="113" t="s">
        <v>183</v>
      </c>
      <c r="E163" s="89" t="n">
        <v>1082.5</v>
      </c>
      <c r="F163" s="37" t="n">
        <v>350</v>
      </c>
      <c r="G163" s="37" t="n">
        <v>350</v>
      </c>
    </row>
    <row r="164" customFormat="false" ht="23.45" hidden="false" customHeight="true" outlineLevel="0" collapsed="false">
      <c r="A164" s="122" t="s">
        <v>184</v>
      </c>
      <c r="B164" s="61" t="s">
        <v>165</v>
      </c>
      <c r="C164" s="85" t="s">
        <v>185</v>
      </c>
      <c r="D164" s="61" t="s">
        <v>18</v>
      </c>
      <c r="E164" s="37" t="n">
        <v>888</v>
      </c>
      <c r="F164" s="37" t="n">
        <v>246.8</v>
      </c>
      <c r="G164" s="49" t="n">
        <v>0</v>
      </c>
    </row>
    <row r="165" customFormat="false" ht="37.9" hidden="false" customHeight="true" outlineLevel="0" collapsed="false">
      <c r="A165" s="92" t="s">
        <v>186</v>
      </c>
      <c r="B165" s="45" t="s">
        <v>165</v>
      </c>
      <c r="C165" s="54" t="s">
        <v>187</v>
      </c>
      <c r="D165" s="45" t="s">
        <v>42</v>
      </c>
      <c r="E165" s="37" t="n">
        <v>888</v>
      </c>
      <c r="F165" s="37" t="n">
        <v>246.8</v>
      </c>
      <c r="G165" s="37" t="n">
        <v>0</v>
      </c>
    </row>
    <row r="166" customFormat="false" ht="24" hidden="false" customHeight="true" outlineLevel="0" collapsed="false">
      <c r="A166" s="121" t="s">
        <v>188</v>
      </c>
      <c r="B166" s="45" t="s">
        <v>165</v>
      </c>
      <c r="C166" s="54" t="s">
        <v>187</v>
      </c>
      <c r="D166" s="45" t="s">
        <v>183</v>
      </c>
      <c r="E166" s="37" t="n">
        <v>888</v>
      </c>
      <c r="F166" s="37" t="n">
        <v>246.8</v>
      </c>
      <c r="G166" s="37" t="n">
        <v>0</v>
      </c>
    </row>
    <row r="167" customFormat="false" ht="15.75" hidden="false" customHeight="true" outlineLevel="0" collapsed="false">
      <c r="A167" s="123" t="s">
        <v>189</v>
      </c>
      <c r="B167" s="79" t="s">
        <v>190</v>
      </c>
      <c r="C167" s="79" t="s">
        <v>17</v>
      </c>
      <c r="D167" s="79" t="s">
        <v>18</v>
      </c>
      <c r="E167" s="80" t="n">
        <f aca="false">E168+E172+E176+E195</f>
        <v>12084.4</v>
      </c>
      <c r="F167" s="80" t="n">
        <f aca="false">F168+F172+F176+F195</f>
        <v>540</v>
      </c>
      <c r="G167" s="80" t="n">
        <f aca="false">G168+G172+G176+G195</f>
        <v>540</v>
      </c>
    </row>
    <row r="168" customFormat="false" ht="25.15" hidden="false" customHeight="true" outlineLevel="0" collapsed="false">
      <c r="A168" s="124" t="s">
        <v>191</v>
      </c>
      <c r="B168" s="103" t="s">
        <v>190</v>
      </c>
      <c r="C168" s="85" t="s">
        <v>192</v>
      </c>
      <c r="D168" s="104" t="s">
        <v>18</v>
      </c>
      <c r="E168" s="49" t="n">
        <v>43.5</v>
      </c>
      <c r="F168" s="49" t="n">
        <v>50</v>
      </c>
      <c r="G168" s="49" t="n">
        <v>50</v>
      </c>
    </row>
    <row r="169" customFormat="false" ht="25.15" hidden="false" customHeight="true" outlineLevel="0" collapsed="false">
      <c r="A169" s="125" t="s">
        <v>193</v>
      </c>
      <c r="B169" s="63"/>
      <c r="C169" s="54" t="s">
        <v>194</v>
      </c>
      <c r="D169" s="68" t="s">
        <v>18</v>
      </c>
      <c r="E169" s="37" t="n">
        <v>43.5</v>
      </c>
      <c r="F169" s="37" t="n">
        <v>50</v>
      </c>
      <c r="G169" s="37" t="n">
        <v>50</v>
      </c>
    </row>
    <row r="170" customFormat="false" ht="26.45" hidden="false" customHeight="true" outlineLevel="0" collapsed="false">
      <c r="A170" s="44" t="s">
        <v>29</v>
      </c>
      <c r="B170" s="63" t="s">
        <v>190</v>
      </c>
      <c r="C170" s="54" t="s">
        <v>194</v>
      </c>
      <c r="D170" s="68" t="s">
        <v>30</v>
      </c>
      <c r="E170" s="37" t="n">
        <v>43.5</v>
      </c>
      <c r="F170" s="37" t="n">
        <v>50</v>
      </c>
      <c r="G170" s="37" t="n">
        <v>50</v>
      </c>
    </row>
    <row r="171" customFormat="false" ht="22.9" hidden="false" customHeight="true" outlineLevel="0" collapsed="false">
      <c r="A171" s="44" t="s">
        <v>31</v>
      </c>
      <c r="B171" s="67" t="s">
        <v>190</v>
      </c>
      <c r="C171" s="54" t="s">
        <v>194</v>
      </c>
      <c r="D171" s="68" t="s">
        <v>32</v>
      </c>
      <c r="E171" s="37" t="n">
        <v>43.5</v>
      </c>
      <c r="F171" s="37" t="n">
        <v>50</v>
      </c>
      <c r="G171" s="37" t="n">
        <v>50</v>
      </c>
    </row>
    <row r="172" customFormat="false" ht="37.15" hidden="false" customHeight="true" outlineLevel="0" collapsed="false">
      <c r="A172" s="124" t="s">
        <v>195</v>
      </c>
      <c r="B172" s="126" t="s">
        <v>190</v>
      </c>
      <c r="C172" s="61" t="s">
        <v>196</v>
      </c>
      <c r="D172" s="85" t="s">
        <v>18</v>
      </c>
      <c r="E172" s="86" t="n">
        <v>60</v>
      </c>
      <c r="F172" s="49" t="n">
        <v>0</v>
      </c>
      <c r="G172" s="49" t="n">
        <v>0</v>
      </c>
    </row>
    <row r="173" customFormat="false" ht="29.45" hidden="false" customHeight="true" outlineLevel="0" collapsed="false">
      <c r="A173" s="125" t="s">
        <v>197</v>
      </c>
      <c r="B173" s="67" t="s">
        <v>190</v>
      </c>
      <c r="C173" s="54" t="s">
        <v>198</v>
      </c>
      <c r="D173" s="54" t="s">
        <v>30</v>
      </c>
      <c r="E173" s="86" t="n">
        <v>60</v>
      </c>
      <c r="F173" s="37" t="n">
        <v>0</v>
      </c>
      <c r="G173" s="37" t="n">
        <v>0</v>
      </c>
    </row>
    <row r="174" customFormat="false" ht="25.15" hidden="false" customHeight="true" outlineLevel="0" collapsed="false">
      <c r="A174" s="44" t="s">
        <v>29</v>
      </c>
      <c r="B174" s="45" t="s">
        <v>190</v>
      </c>
      <c r="C174" s="54" t="s">
        <v>198</v>
      </c>
      <c r="D174" s="45" t="s">
        <v>30</v>
      </c>
      <c r="E174" s="86" t="n">
        <v>60</v>
      </c>
      <c r="F174" s="37" t="n">
        <v>0</v>
      </c>
      <c r="G174" s="37" t="n">
        <v>0</v>
      </c>
    </row>
    <row r="175" customFormat="false" ht="27" hidden="false" customHeight="true" outlineLevel="0" collapsed="false">
      <c r="A175" s="44" t="s">
        <v>31</v>
      </c>
      <c r="B175" s="45" t="s">
        <v>190</v>
      </c>
      <c r="C175" s="54" t="s">
        <v>198</v>
      </c>
      <c r="D175" s="45" t="s">
        <v>32</v>
      </c>
      <c r="E175" s="86" t="n">
        <v>60</v>
      </c>
      <c r="F175" s="37" t="n">
        <v>0</v>
      </c>
      <c r="G175" s="37" t="n">
        <v>0</v>
      </c>
    </row>
    <row r="176" s="38" customFormat="true" ht="36" hidden="false" customHeight="true" outlineLevel="0" collapsed="false">
      <c r="A176" s="118" t="s">
        <v>178</v>
      </c>
      <c r="B176" s="45" t="s">
        <v>190</v>
      </c>
      <c r="C176" s="45" t="s">
        <v>179</v>
      </c>
      <c r="D176" s="45" t="s">
        <v>18</v>
      </c>
      <c r="E176" s="36" t="n">
        <f aca="false">E177+E183+E186+E180+E189+E192</f>
        <v>9551.6</v>
      </c>
      <c r="F176" s="36" t="n">
        <f aca="false">F177+F183+F186</f>
        <v>490</v>
      </c>
      <c r="G176" s="36" t="n">
        <f aca="false">G177+G183+G186</f>
        <v>490</v>
      </c>
    </row>
    <row r="177" s="38" customFormat="true" ht="14.45" hidden="false" customHeight="true" outlineLevel="0" collapsed="false">
      <c r="A177" s="112" t="s">
        <v>199</v>
      </c>
      <c r="B177" s="61" t="s">
        <v>190</v>
      </c>
      <c r="C177" s="85" t="s">
        <v>200</v>
      </c>
      <c r="D177" s="61" t="s">
        <v>18</v>
      </c>
      <c r="E177" s="49" t="n">
        <v>20</v>
      </c>
      <c r="F177" s="49" t="n">
        <v>20</v>
      </c>
      <c r="G177" s="49" t="n">
        <v>20</v>
      </c>
    </row>
    <row r="178" customFormat="false" ht="18.6" hidden="false" customHeight="true" outlineLevel="0" collapsed="false">
      <c r="A178" s="44" t="s">
        <v>29</v>
      </c>
      <c r="B178" s="45" t="s">
        <v>190</v>
      </c>
      <c r="C178" s="54" t="s">
        <v>200</v>
      </c>
      <c r="D178" s="45" t="s">
        <v>30</v>
      </c>
      <c r="E178" s="37" t="n">
        <v>20</v>
      </c>
      <c r="F178" s="37" t="n">
        <v>20</v>
      </c>
      <c r="G178" s="37" t="n">
        <v>20</v>
      </c>
    </row>
    <row r="179" customFormat="false" ht="24.75" hidden="false" customHeight="true" outlineLevel="0" collapsed="false">
      <c r="A179" s="44" t="s">
        <v>31</v>
      </c>
      <c r="B179" s="45" t="s">
        <v>190</v>
      </c>
      <c r="C179" s="54" t="s">
        <v>200</v>
      </c>
      <c r="D179" s="45" t="s">
        <v>32</v>
      </c>
      <c r="E179" s="37" t="n">
        <v>20</v>
      </c>
      <c r="F179" s="37" t="n">
        <v>20</v>
      </c>
      <c r="G179" s="37" t="n">
        <v>20</v>
      </c>
    </row>
    <row r="180" customFormat="false" ht="14.45" hidden="false" customHeight="true" outlineLevel="0" collapsed="false">
      <c r="A180" s="112" t="s">
        <v>201</v>
      </c>
      <c r="B180" s="61" t="s">
        <v>190</v>
      </c>
      <c r="C180" s="85" t="s">
        <v>202</v>
      </c>
      <c r="D180" s="85" t="s">
        <v>18</v>
      </c>
      <c r="E180" s="49" t="n">
        <v>0</v>
      </c>
      <c r="F180" s="49" t="n">
        <v>0</v>
      </c>
      <c r="G180" s="49" t="n">
        <v>0</v>
      </c>
    </row>
    <row r="181" customFormat="false" ht="19.15" hidden="false" customHeight="true" outlineLevel="0" collapsed="false">
      <c r="A181" s="44" t="s">
        <v>29</v>
      </c>
      <c r="B181" s="45" t="s">
        <v>190</v>
      </c>
      <c r="C181" s="54" t="s">
        <v>202</v>
      </c>
      <c r="D181" s="45" t="s">
        <v>30</v>
      </c>
      <c r="E181" s="37" t="n">
        <v>0</v>
      </c>
      <c r="F181" s="37" t="n">
        <v>0</v>
      </c>
      <c r="G181" s="37" t="n">
        <v>0</v>
      </c>
    </row>
    <row r="182" customFormat="false" ht="24.75" hidden="false" customHeight="true" outlineLevel="0" collapsed="false">
      <c r="A182" s="44" t="s">
        <v>31</v>
      </c>
      <c r="B182" s="45" t="s">
        <v>190</v>
      </c>
      <c r="C182" s="54" t="s">
        <v>202</v>
      </c>
      <c r="D182" s="45" t="s">
        <v>32</v>
      </c>
      <c r="E182" s="41" t="n">
        <v>0</v>
      </c>
      <c r="F182" s="41" t="n">
        <v>0</v>
      </c>
      <c r="G182" s="41" t="n">
        <v>0</v>
      </c>
    </row>
    <row r="183" customFormat="false" ht="16.15" hidden="false" customHeight="true" outlineLevel="0" collapsed="false">
      <c r="A183" s="112" t="s">
        <v>203</v>
      </c>
      <c r="B183" s="61" t="s">
        <v>190</v>
      </c>
      <c r="C183" s="85" t="s">
        <v>204</v>
      </c>
      <c r="D183" s="61" t="s">
        <v>18</v>
      </c>
      <c r="E183" s="49" t="n">
        <v>250</v>
      </c>
      <c r="F183" s="49" t="n">
        <v>150</v>
      </c>
      <c r="G183" s="49" t="n">
        <v>150</v>
      </c>
    </row>
    <row r="184" customFormat="false" ht="16.9" hidden="false" customHeight="true" outlineLevel="0" collapsed="false">
      <c r="A184" s="44" t="s">
        <v>29</v>
      </c>
      <c r="B184" s="45" t="s">
        <v>190</v>
      </c>
      <c r="C184" s="54" t="s">
        <v>204</v>
      </c>
      <c r="D184" s="45" t="s">
        <v>30</v>
      </c>
      <c r="E184" s="37" t="n">
        <v>250</v>
      </c>
      <c r="F184" s="37" t="n">
        <v>150</v>
      </c>
      <c r="G184" s="37" t="n">
        <v>150</v>
      </c>
    </row>
    <row r="185" customFormat="false" ht="24.75" hidden="false" customHeight="true" outlineLevel="0" collapsed="false">
      <c r="A185" s="44" t="s">
        <v>31</v>
      </c>
      <c r="B185" s="45" t="s">
        <v>190</v>
      </c>
      <c r="C185" s="54" t="s">
        <v>204</v>
      </c>
      <c r="D185" s="45" t="s">
        <v>32</v>
      </c>
      <c r="E185" s="37" t="n">
        <v>250</v>
      </c>
      <c r="F185" s="37" t="n">
        <v>150</v>
      </c>
      <c r="G185" s="37" t="n">
        <v>150</v>
      </c>
    </row>
    <row r="186" customFormat="false" ht="16.9" hidden="false" customHeight="true" outlineLevel="0" collapsed="false">
      <c r="A186" s="112" t="s">
        <v>205</v>
      </c>
      <c r="B186" s="61" t="s">
        <v>190</v>
      </c>
      <c r="C186" s="85" t="s">
        <v>206</v>
      </c>
      <c r="D186" s="61" t="s">
        <v>18</v>
      </c>
      <c r="E186" s="49" t="n">
        <v>696.5</v>
      </c>
      <c r="F186" s="49" t="n">
        <v>320</v>
      </c>
      <c r="G186" s="49" t="n">
        <v>320</v>
      </c>
    </row>
    <row r="187" customFormat="false" ht="19.9" hidden="false" customHeight="true" outlineLevel="0" collapsed="false">
      <c r="A187" s="44" t="s">
        <v>29</v>
      </c>
      <c r="B187" s="45" t="s">
        <v>190</v>
      </c>
      <c r="C187" s="54" t="s">
        <v>206</v>
      </c>
      <c r="D187" s="45" t="s">
        <v>30</v>
      </c>
      <c r="E187" s="37" t="n">
        <v>696.5</v>
      </c>
      <c r="F187" s="37" t="n">
        <v>320</v>
      </c>
      <c r="G187" s="37" t="n">
        <v>320</v>
      </c>
    </row>
    <row r="188" customFormat="false" ht="24.75" hidden="false" customHeight="true" outlineLevel="0" collapsed="false">
      <c r="A188" s="44" t="s">
        <v>31</v>
      </c>
      <c r="B188" s="45" t="s">
        <v>190</v>
      </c>
      <c r="C188" s="54" t="s">
        <v>206</v>
      </c>
      <c r="D188" s="45" t="s">
        <v>32</v>
      </c>
      <c r="E188" s="37" t="n">
        <v>696.5</v>
      </c>
      <c r="F188" s="37" t="n">
        <v>320</v>
      </c>
      <c r="G188" s="37" t="n">
        <v>320</v>
      </c>
    </row>
    <row r="189" customFormat="false" ht="24.75" hidden="false" customHeight="true" outlineLevel="0" collapsed="false">
      <c r="A189" s="96" t="s">
        <v>207</v>
      </c>
      <c r="B189" s="45" t="s">
        <v>190</v>
      </c>
      <c r="C189" s="54" t="s">
        <v>208</v>
      </c>
      <c r="D189" s="45" t="s">
        <v>18</v>
      </c>
      <c r="E189" s="37" t="n">
        <v>8576.5</v>
      </c>
      <c r="F189" s="37" t="n">
        <v>0</v>
      </c>
      <c r="G189" s="37" t="n">
        <v>0</v>
      </c>
    </row>
    <row r="190" customFormat="false" ht="24.75" hidden="false" customHeight="true" outlineLevel="0" collapsed="false">
      <c r="A190" s="44" t="s">
        <v>29</v>
      </c>
      <c r="B190" s="45" t="s">
        <v>190</v>
      </c>
      <c r="C190" s="54" t="s">
        <v>208</v>
      </c>
      <c r="D190" s="45" t="s">
        <v>30</v>
      </c>
      <c r="E190" s="37" t="n">
        <v>8576.5</v>
      </c>
      <c r="F190" s="37" t="n">
        <v>0</v>
      </c>
      <c r="G190" s="37" t="n">
        <v>0</v>
      </c>
    </row>
    <row r="191" customFormat="false" ht="24.75" hidden="false" customHeight="true" outlineLevel="0" collapsed="false">
      <c r="A191" s="44" t="s">
        <v>31</v>
      </c>
      <c r="B191" s="45" t="s">
        <v>190</v>
      </c>
      <c r="C191" s="54" t="s">
        <v>208</v>
      </c>
      <c r="D191" s="45" t="s">
        <v>32</v>
      </c>
      <c r="E191" s="37" t="n">
        <v>8576.5</v>
      </c>
      <c r="F191" s="37" t="n">
        <v>0</v>
      </c>
      <c r="G191" s="37" t="n">
        <v>0</v>
      </c>
    </row>
    <row r="192" customFormat="false" ht="24.75" hidden="false" customHeight="true" outlineLevel="0" collapsed="false">
      <c r="A192" s="96" t="s">
        <v>209</v>
      </c>
      <c r="B192" s="45" t="s">
        <v>190</v>
      </c>
      <c r="C192" s="54" t="s">
        <v>210</v>
      </c>
      <c r="D192" s="45" t="s">
        <v>18</v>
      </c>
      <c r="E192" s="37" t="n">
        <v>8.6</v>
      </c>
      <c r="F192" s="37" t="n">
        <v>0</v>
      </c>
      <c r="G192" s="37" t="n">
        <v>0</v>
      </c>
    </row>
    <row r="193" customFormat="false" ht="24.75" hidden="false" customHeight="true" outlineLevel="0" collapsed="false">
      <c r="A193" s="44" t="s">
        <v>29</v>
      </c>
      <c r="B193" s="45" t="s">
        <v>190</v>
      </c>
      <c r="C193" s="54" t="s">
        <v>210</v>
      </c>
      <c r="D193" s="45" t="s">
        <v>30</v>
      </c>
      <c r="E193" s="37" t="n">
        <v>8.6</v>
      </c>
      <c r="F193" s="37" t="n">
        <v>0</v>
      </c>
      <c r="G193" s="37" t="n">
        <v>0</v>
      </c>
    </row>
    <row r="194" customFormat="false" ht="24.75" hidden="false" customHeight="true" outlineLevel="0" collapsed="false">
      <c r="A194" s="44" t="s">
        <v>31</v>
      </c>
      <c r="B194" s="45" t="s">
        <v>190</v>
      </c>
      <c r="C194" s="54" t="s">
        <v>210</v>
      </c>
      <c r="D194" s="45" t="s">
        <v>32</v>
      </c>
      <c r="E194" s="37" t="n">
        <v>8.6</v>
      </c>
      <c r="F194" s="37" t="n">
        <v>0</v>
      </c>
      <c r="G194" s="37" t="n">
        <v>0</v>
      </c>
    </row>
    <row r="195" customFormat="false" ht="26.25" hidden="false" customHeight="true" outlineLevel="0" collapsed="false">
      <c r="A195" s="124" t="s">
        <v>211</v>
      </c>
      <c r="B195" s="61" t="s">
        <v>190</v>
      </c>
      <c r="C195" s="61" t="s">
        <v>212</v>
      </c>
      <c r="D195" s="61" t="s">
        <v>18</v>
      </c>
      <c r="E195" s="49" t="n">
        <f aca="false">E199+E209+E219</f>
        <v>2429.3</v>
      </c>
      <c r="F195" s="49" t="n">
        <f aca="false">F196</f>
        <v>0</v>
      </c>
      <c r="G195" s="49" t="n">
        <v>0</v>
      </c>
    </row>
    <row r="196" customFormat="false" ht="18" hidden="false" customHeight="true" outlineLevel="0" collapsed="false">
      <c r="A196" s="44" t="s">
        <v>29</v>
      </c>
      <c r="B196" s="45" t="s">
        <v>190</v>
      </c>
      <c r="C196" s="61" t="s">
        <v>212</v>
      </c>
      <c r="D196" s="45" t="s">
        <v>30</v>
      </c>
      <c r="E196" s="37" t="n">
        <v>2429.3</v>
      </c>
      <c r="F196" s="37" t="n">
        <f aca="false">F199</f>
        <v>0</v>
      </c>
      <c r="G196" s="37" t="n">
        <v>0</v>
      </c>
    </row>
    <row r="197" customFormat="false" ht="22.9" hidden="false" customHeight="true" outlineLevel="0" collapsed="false">
      <c r="A197" s="44" t="s">
        <v>31</v>
      </c>
      <c r="B197" s="45" t="s">
        <v>190</v>
      </c>
      <c r="C197" s="61" t="s">
        <v>212</v>
      </c>
      <c r="D197" s="45" t="s">
        <v>32</v>
      </c>
      <c r="E197" s="37" t="n">
        <v>2429.3</v>
      </c>
      <c r="F197" s="37" t="n">
        <v>0</v>
      </c>
      <c r="G197" s="37" t="n">
        <v>0</v>
      </c>
    </row>
    <row r="198" customFormat="false" ht="14.45" hidden="false" customHeight="true" outlineLevel="0" collapsed="false">
      <c r="A198" s="44" t="s">
        <v>213</v>
      </c>
      <c r="B198" s="45"/>
      <c r="C198" s="61"/>
      <c r="D198" s="45"/>
      <c r="E198" s="37"/>
      <c r="F198" s="127"/>
      <c r="G198" s="127"/>
    </row>
    <row r="199" customFormat="false" ht="23.45" hidden="false" customHeight="true" outlineLevel="0" collapsed="false">
      <c r="A199" s="124" t="s">
        <v>214</v>
      </c>
      <c r="B199" s="103" t="s">
        <v>190</v>
      </c>
      <c r="C199" s="54" t="s">
        <v>215</v>
      </c>
      <c r="D199" s="45" t="s">
        <v>18</v>
      </c>
      <c r="E199" s="49" t="n">
        <f aca="false">E200+E203+E206</f>
        <v>1218.9</v>
      </c>
      <c r="F199" s="49" t="n">
        <f aca="false">F200+F203+F206</f>
        <v>0</v>
      </c>
      <c r="G199" s="49" t="n">
        <f aca="false">G200+G203+G206</f>
        <v>0</v>
      </c>
    </row>
    <row r="200" customFormat="false" ht="21" hidden="false" customHeight="true" outlineLevel="0" collapsed="false">
      <c r="A200" s="125" t="s">
        <v>216</v>
      </c>
      <c r="B200" s="103" t="s">
        <v>190</v>
      </c>
      <c r="C200" s="54" t="s">
        <v>215</v>
      </c>
      <c r="D200" s="45" t="s">
        <v>18</v>
      </c>
      <c r="E200" s="37" t="n">
        <v>1134.8</v>
      </c>
      <c r="F200" s="37" t="n">
        <v>0</v>
      </c>
      <c r="G200" s="37" t="n">
        <v>0</v>
      </c>
    </row>
    <row r="201" customFormat="false" ht="24" hidden="false" customHeight="true" outlineLevel="0" collapsed="false">
      <c r="A201" s="44" t="s">
        <v>29</v>
      </c>
      <c r="B201" s="103" t="s">
        <v>190</v>
      </c>
      <c r="C201" s="54" t="s">
        <v>215</v>
      </c>
      <c r="D201" s="45" t="s">
        <v>30</v>
      </c>
      <c r="E201" s="37" t="n">
        <v>1134.8</v>
      </c>
      <c r="F201" s="37" t="n">
        <v>0</v>
      </c>
      <c r="G201" s="37" t="n">
        <v>0</v>
      </c>
    </row>
    <row r="202" customFormat="false" ht="27" hidden="false" customHeight="true" outlineLevel="0" collapsed="false">
      <c r="A202" s="44" t="s">
        <v>31</v>
      </c>
      <c r="B202" s="103" t="s">
        <v>190</v>
      </c>
      <c r="C202" s="54" t="s">
        <v>215</v>
      </c>
      <c r="D202" s="45" t="s">
        <v>32</v>
      </c>
      <c r="E202" s="37" t="n">
        <v>1134.8</v>
      </c>
      <c r="F202" s="37" t="n">
        <v>0</v>
      </c>
      <c r="G202" s="37" t="n">
        <v>0</v>
      </c>
    </row>
    <row r="203" customFormat="false" ht="27" hidden="false" customHeight="true" outlineLevel="0" collapsed="false">
      <c r="A203" s="125" t="s">
        <v>217</v>
      </c>
      <c r="B203" s="103" t="s">
        <v>190</v>
      </c>
      <c r="C203" s="54" t="s">
        <v>215</v>
      </c>
      <c r="D203" s="45" t="s">
        <v>18</v>
      </c>
      <c r="E203" s="37" t="n">
        <v>23.1</v>
      </c>
      <c r="F203" s="37" t="n">
        <v>0</v>
      </c>
      <c r="G203" s="37" t="n">
        <v>0</v>
      </c>
    </row>
    <row r="204" customFormat="false" ht="27" hidden="false" customHeight="true" outlineLevel="0" collapsed="false">
      <c r="A204" s="44" t="s">
        <v>29</v>
      </c>
      <c r="B204" s="103" t="s">
        <v>190</v>
      </c>
      <c r="C204" s="54" t="s">
        <v>215</v>
      </c>
      <c r="D204" s="45" t="s">
        <v>30</v>
      </c>
      <c r="E204" s="37" t="n">
        <v>23.1</v>
      </c>
      <c r="F204" s="37" t="n">
        <v>0</v>
      </c>
      <c r="G204" s="37" t="n">
        <v>0</v>
      </c>
    </row>
    <row r="205" customFormat="false" ht="27" hidden="false" customHeight="true" outlineLevel="0" collapsed="false">
      <c r="A205" s="44" t="s">
        <v>31</v>
      </c>
      <c r="B205" s="103" t="s">
        <v>190</v>
      </c>
      <c r="C205" s="54" t="s">
        <v>215</v>
      </c>
      <c r="D205" s="45" t="s">
        <v>32</v>
      </c>
      <c r="E205" s="37" t="n">
        <v>23.1</v>
      </c>
      <c r="F205" s="37" t="n">
        <v>0</v>
      </c>
      <c r="G205" s="37" t="n">
        <v>0</v>
      </c>
    </row>
    <row r="206" customFormat="false" ht="24" hidden="false" customHeight="true" outlineLevel="0" collapsed="false">
      <c r="A206" s="125" t="s">
        <v>218</v>
      </c>
      <c r="B206" s="103" t="s">
        <v>190</v>
      </c>
      <c r="C206" s="54" t="s">
        <v>215</v>
      </c>
      <c r="D206" s="45" t="s">
        <v>18</v>
      </c>
      <c r="E206" s="37" t="n">
        <v>61</v>
      </c>
      <c r="F206" s="37" t="n">
        <v>0</v>
      </c>
      <c r="G206" s="37" t="n">
        <v>0</v>
      </c>
    </row>
    <row r="207" customFormat="false" ht="22.9" hidden="false" customHeight="true" outlineLevel="0" collapsed="false">
      <c r="A207" s="44" t="s">
        <v>29</v>
      </c>
      <c r="B207" s="103" t="s">
        <v>190</v>
      </c>
      <c r="C207" s="54" t="s">
        <v>215</v>
      </c>
      <c r="D207" s="45" t="s">
        <v>30</v>
      </c>
      <c r="E207" s="37" t="n">
        <v>61</v>
      </c>
      <c r="F207" s="37" t="n">
        <v>0</v>
      </c>
      <c r="G207" s="37" t="n">
        <v>0</v>
      </c>
    </row>
    <row r="208" customFormat="false" ht="22.9" hidden="false" customHeight="true" outlineLevel="0" collapsed="false">
      <c r="A208" s="44" t="s">
        <v>31</v>
      </c>
      <c r="B208" s="103" t="s">
        <v>190</v>
      </c>
      <c r="C208" s="54" t="s">
        <v>219</v>
      </c>
      <c r="D208" s="45" t="s">
        <v>32</v>
      </c>
      <c r="E208" s="37" t="n">
        <v>61</v>
      </c>
      <c r="F208" s="37" t="n">
        <v>0</v>
      </c>
      <c r="G208" s="37" t="n">
        <v>0</v>
      </c>
    </row>
    <row r="209" customFormat="false" ht="22.9" hidden="false" customHeight="true" outlineLevel="0" collapsed="false">
      <c r="A209" s="98" t="s">
        <v>220</v>
      </c>
      <c r="B209" s="103" t="s">
        <v>190</v>
      </c>
      <c r="C209" s="54" t="s">
        <v>221</v>
      </c>
      <c r="D209" s="61" t="s">
        <v>18</v>
      </c>
      <c r="E209" s="49" t="n">
        <f aca="false">E210+E213+E216</f>
        <v>1198.3</v>
      </c>
      <c r="F209" s="37" t="n">
        <v>0</v>
      </c>
      <c r="G209" s="37" t="n">
        <v>0</v>
      </c>
    </row>
    <row r="210" customFormat="false" ht="22.9" hidden="false" customHeight="true" outlineLevel="0" collapsed="false">
      <c r="A210" s="125" t="s">
        <v>216</v>
      </c>
      <c r="B210" s="103" t="s">
        <v>190</v>
      </c>
      <c r="C210" s="54" t="s">
        <v>221</v>
      </c>
      <c r="D210" s="61" t="s">
        <v>18</v>
      </c>
      <c r="E210" s="37" t="n">
        <v>1115.6</v>
      </c>
      <c r="F210" s="37" t="n">
        <v>0</v>
      </c>
      <c r="G210" s="37" t="n">
        <v>0</v>
      </c>
    </row>
    <row r="211" customFormat="false" ht="22.9" hidden="false" customHeight="true" outlineLevel="0" collapsed="false">
      <c r="A211" s="44" t="s">
        <v>29</v>
      </c>
      <c r="B211" s="63" t="s">
        <v>190</v>
      </c>
      <c r="C211" s="54" t="s">
        <v>221</v>
      </c>
      <c r="D211" s="45" t="s">
        <v>30</v>
      </c>
      <c r="E211" s="37" t="n">
        <v>1115.6</v>
      </c>
      <c r="F211" s="37" t="n">
        <v>0</v>
      </c>
      <c r="G211" s="37" t="n">
        <v>0</v>
      </c>
    </row>
    <row r="212" customFormat="false" ht="22.9" hidden="false" customHeight="true" outlineLevel="0" collapsed="false">
      <c r="A212" s="44" t="s">
        <v>31</v>
      </c>
      <c r="B212" s="63" t="s">
        <v>190</v>
      </c>
      <c r="C212" s="54" t="s">
        <v>221</v>
      </c>
      <c r="D212" s="45" t="s">
        <v>32</v>
      </c>
      <c r="E212" s="37" t="n">
        <v>1115.6</v>
      </c>
      <c r="F212" s="37" t="n">
        <v>0</v>
      </c>
      <c r="G212" s="37" t="n">
        <v>0</v>
      </c>
    </row>
    <row r="213" customFormat="false" ht="22.9" hidden="false" customHeight="true" outlineLevel="0" collapsed="false">
      <c r="A213" s="125" t="s">
        <v>217</v>
      </c>
      <c r="B213" s="63" t="s">
        <v>190</v>
      </c>
      <c r="C213" s="54" t="s">
        <v>221</v>
      </c>
      <c r="D213" s="45" t="s">
        <v>18</v>
      </c>
      <c r="E213" s="37" t="n">
        <v>22.8</v>
      </c>
      <c r="F213" s="37" t="n">
        <v>0</v>
      </c>
      <c r="G213" s="37" t="n">
        <v>0</v>
      </c>
    </row>
    <row r="214" customFormat="false" ht="22.9" hidden="false" customHeight="true" outlineLevel="0" collapsed="false">
      <c r="A214" s="44" t="s">
        <v>29</v>
      </c>
      <c r="B214" s="63" t="s">
        <v>190</v>
      </c>
      <c r="C214" s="54" t="s">
        <v>221</v>
      </c>
      <c r="D214" s="45" t="s">
        <v>30</v>
      </c>
      <c r="E214" s="37" t="n">
        <v>22.8</v>
      </c>
      <c r="F214" s="37" t="n">
        <v>0</v>
      </c>
      <c r="G214" s="37" t="n">
        <v>0</v>
      </c>
    </row>
    <row r="215" customFormat="false" ht="22.9" hidden="false" customHeight="true" outlineLevel="0" collapsed="false">
      <c r="A215" s="44" t="s">
        <v>31</v>
      </c>
      <c r="B215" s="63" t="s">
        <v>190</v>
      </c>
      <c r="C215" s="54" t="s">
        <v>221</v>
      </c>
      <c r="D215" s="45" t="s">
        <v>32</v>
      </c>
      <c r="E215" s="37" t="n">
        <v>22.8</v>
      </c>
      <c r="F215" s="37" t="n">
        <v>0</v>
      </c>
      <c r="G215" s="37" t="n">
        <v>0</v>
      </c>
    </row>
    <row r="216" customFormat="false" ht="22.9" hidden="false" customHeight="true" outlineLevel="0" collapsed="false">
      <c r="A216" s="125" t="s">
        <v>218</v>
      </c>
      <c r="B216" s="63" t="s">
        <v>190</v>
      </c>
      <c r="C216" s="54" t="s">
        <v>221</v>
      </c>
      <c r="D216" s="45" t="s">
        <v>18</v>
      </c>
      <c r="E216" s="37" t="n">
        <v>59.9</v>
      </c>
      <c r="F216" s="37" t="n">
        <v>0</v>
      </c>
      <c r="G216" s="37" t="n">
        <v>0</v>
      </c>
    </row>
    <row r="217" customFormat="false" ht="22.9" hidden="false" customHeight="true" outlineLevel="0" collapsed="false">
      <c r="A217" s="44" t="s">
        <v>29</v>
      </c>
      <c r="B217" s="63" t="s">
        <v>190</v>
      </c>
      <c r="C217" s="54" t="s">
        <v>221</v>
      </c>
      <c r="D217" s="45" t="s">
        <v>30</v>
      </c>
      <c r="E217" s="37" t="n">
        <v>59.9</v>
      </c>
      <c r="F217" s="37" t="n">
        <v>0</v>
      </c>
      <c r="G217" s="37" t="n">
        <v>0</v>
      </c>
    </row>
    <row r="218" customFormat="false" ht="22.9" hidden="false" customHeight="true" outlineLevel="0" collapsed="false">
      <c r="A218" s="44" t="s">
        <v>31</v>
      </c>
      <c r="B218" s="63" t="s">
        <v>190</v>
      </c>
      <c r="C218" s="54" t="s">
        <v>221</v>
      </c>
      <c r="D218" s="45" t="s">
        <v>32</v>
      </c>
      <c r="E218" s="37" t="n">
        <v>59.9</v>
      </c>
      <c r="F218" s="37" t="n">
        <v>0</v>
      </c>
      <c r="G218" s="37" t="n">
        <v>0</v>
      </c>
    </row>
    <row r="219" customFormat="false" ht="22.9" hidden="false" customHeight="true" outlineLevel="0" collapsed="false">
      <c r="A219" s="125" t="s">
        <v>222</v>
      </c>
      <c r="B219" s="63" t="s">
        <v>190</v>
      </c>
      <c r="C219" s="54" t="s">
        <v>223</v>
      </c>
      <c r="D219" s="45" t="s">
        <v>18</v>
      </c>
      <c r="E219" s="37" t="n">
        <v>12.1</v>
      </c>
      <c r="F219" s="37" t="n">
        <v>0</v>
      </c>
      <c r="G219" s="37" t="n">
        <v>0</v>
      </c>
    </row>
    <row r="220" customFormat="false" ht="22.9" hidden="false" customHeight="true" outlineLevel="0" collapsed="false">
      <c r="A220" s="44" t="s">
        <v>29</v>
      </c>
      <c r="B220" s="63" t="s">
        <v>190</v>
      </c>
      <c r="C220" s="54" t="s">
        <v>223</v>
      </c>
      <c r="D220" s="45" t="s">
        <v>30</v>
      </c>
      <c r="E220" s="37" t="n">
        <v>12.1</v>
      </c>
      <c r="F220" s="37" t="n">
        <v>0</v>
      </c>
      <c r="G220" s="37" t="n">
        <v>0</v>
      </c>
    </row>
    <row r="221" customFormat="false" ht="22.9" hidden="false" customHeight="true" outlineLevel="0" collapsed="false">
      <c r="A221" s="44" t="s">
        <v>31</v>
      </c>
      <c r="B221" s="63" t="s">
        <v>190</v>
      </c>
      <c r="C221" s="54" t="s">
        <v>223</v>
      </c>
      <c r="D221" s="45" t="s">
        <v>32</v>
      </c>
      <c r="E221" s="37" t="n">
        <v>12.1</v>
      </c>
      <c r="F221" s="37" t="n">
        <v>0</v>
      </c>
      <c r="G221" s="37" t="n">
        <v>0</v>
      </c>
    </row>
    <row r="222" customFormat="false" ht="19.5" hidden="false" customHeight="true" outlineLevel="0" collapsed="false">
      <c r="A222" s="128" t="s">
        <v>224</v>
      </c>
      <c r="B222" s="129" t="s">
        <v>225</v>
      </c>
      <c r="C222" s="129" t="s">
        <v>17</v>
      </c>
      <c r="D222" s="129" t="s">
        <v>18</v>
      </c>
      <c r="E222" s="130" t="n">
        <f aca="false">E224</f>
        <v>9085.5</v>
      </c>
      <c r="F222" s="130" t="n">
        <f aca="false">F224</f>
        <v>8721.3</v>
      </c>
      <c r="G222" s="130" t="n">
        <f aca="false">G224</f>
        <v>8539.4</v>
      </c>
    </row>
    <row r="223" customFormat="false" ht="24.6" hidden="false" customHeight="true" outlineLevel="0" collapsed="false">
      <c r="A223" s="131" t="s">
        <v>226</v>
      </c>
      <c r="B223" s="45" t="s">
        <v>225</v>
      </c>
      <c r="C223" s="45" t="s">
        <v>227</v>
      </c>
      <c r="D223" s="45" t="s">
        <v>18</v>
      </c>
      <c r="E223" s="132" t="n">
        <f aca="false">E224</f>
        <v>9085.5</v>
      </c>
      <c r="F223" s="132" t="n">
        <f aca="false">F224</f>
        <v>8721.3</v>
      </c>
      <c r="G223" s="132" t="n">
        <f aca="false">G224</f>
        <v>8539.4</v>
      </c>
    </row>
    <row r="224" customFormat="false" ht="25.15" hidden="false" customHeight="true" outlineLevel="0" collapsed="false">
      <c r="A224" s="131" t="s">
        <v>228</v>
      </c>
      <c r="B224" s="45" t="s">
        <v>225</v>
      </c>
      <c r="C224" s="45" t="s">
        <v>227</v>
      </c>
      <c r="D224" s="45" t="s">
        <v>18</v>
      </c>
      <c r="E224" s="132" t="n">
        <f aca="false">E225+E227+E229</f>
        <v>9085.5</v>
      </c>
      <c r="F224" s="132" t="n">
        <f aca="false">F225+F227+F229</f>
        <v>8721.3</v>
      </c>
      <c r="G224" s="132" t="n">
        <f aca="false">G225+G227+G229</f>
        <v>8539.4</v>
      </c>
    </row>
    <row r="225" customFormat="false" ht="33.6" hidden="false" customHeight="true" outlineLevel="0" collapsed="false">
      <c r="A225" s="44" t="s">
        <v>36</v>
      </c>
      <c r="B225" s="45" t="s">
        <v>225</v>
      </c>
      <c r="C225" s="45" t="s">
        <v>229</v>
      </c>
      <c r="D225" s="45" t="s">
        <v>24</v>
      </c>
      <c r="E225" s="37" t="n">
        <v>7967.4</v>
      </c>
      <c r="F225" s="37" t="n">
        <v>7967.4</v>
      </c>
      <c r="G225" s="37" t="n">
        <v>7967.4</v>
      </c>
    </row>
    <row r="226" customFormat="false" ht="19.15" hidden="false" customHeight="true" outlineLevel="0" collapsed="false">
      <c r="A226" s="44" t="s">
        <v>38</v>
      </c>
      <c r="B226" s="45" t="s">
        <v>225</v>
      </c>
      <c r="C226" s="45" t="s">
        <v>230</v>
      </c>
      <c r="D226" s="45" t="s">
        <v>231</v>
      </c>
      <c r="E226" s="37" t="n">
        <v>7967.4</v>
      </c>
      <c r="F226" s="37" t="n">
        <v>7967.4</v>
      </c>
      <c r="G226" s="37" t="n">
        <v>7967.4</v>
      </c>
    </row>
    <row r="227" customFormat="false" ht="19.15" hidden="false" customHeight="true" outlineLevel="0" collapsed="false">
      <c r="A227" s="44" t="s">
        <v>29</v>
      </c>
      <c r="B227" s="45" t="s">
        <v>225</v>
      </c>
      <c r="C227" s="45" t="s">
        <v>232</v>
      </c>
      <c r="D227" s="45" t="s">
        <v>30</v>
      </c>
      <c r="E227" s="86" t="n">
        <v>1113.6</v>
      </c>
      <c r="F227" s="37" t="n">
        <v>753.9</v>
      </c>
      <c r="G227" s="37" t="n">
        <v>572</v>
      </c>
    </row>
    <row r="228" customFormat="false" ht="26.25" hidden="false" customHeight="true" outlineLevel="0" collapsed="false">
      <c r="A228" s="44" t="s">
        <v>31</v>
      </c>
      <c r="B228" s="45" t="s">
        <v>225</v>
      </c>
      <c r="C228" s="45" t="s">
        <v>232</v>
      </c>
      <c r="D228" s="45" t="s">
        <v>32</v>
      </c>
      <c r="E228" s="86" t="n">
        <v>1113.6</v>
      </c>
      <c r="F228" s="37" t="n">
        <v>753.9</v>
      </c>
      <c r="G228" s="37" t="n">
        <v>572</v>
      </c>
    </row>
    <row r="229" customFormat="false" ht="22.5" hidden="false" customHeight="true" outlineLevel="0" collapsed="false">
      <c r="A229" s="44" t="s">
        <v>41</v>
      </c>
      <c r="B229" s="45" t="s">
        <v>225</v>
      </c>
      <c r="C229" s="45" t="s">
        <v>232</v>
      </c>
      <c r="D229" s="45" t="s">
        <v>42</v>
      </c>
      <c r="E229" s="37" t="n">
        <v>4.5</v>
      </c>
      <c r="F229" s="37" t="n">
        <v>0</v>
      </c>
      <c r="G229" s="37" t="n">
        <v>0</v>
      </c>
    </row>
    <row r="230" customFormat="false" ht="22.5" hidden="false" customHeight="true" outlineLevel="0" collapsed="false">
      <c r="A230" s="62" t="s">
        <v>43</v>
      </c>
      <c r="B230" s="45" t="s">
        <v>225</v>
      </c>
      <c r="C230" s="45" t="s">
        <v>232</v>
      </c>
      <c r="D230" s="45" t="s">
        <v>44</v>
      </c>
      <c r="E230" s="37" t="n">
        <v>4.5</v>
      </c>
      <c r="F230" s="37" t="n">
        <v>0</v>
      </c>
      <c r="G230" s="37" t="n">
        <v>0</v>
      </c>
    </row>
    <row r="231" customFormat="false" ht="22.5" hidden="false" customHeight="true" outlineLevel="0" collapsed="false">
      <c r="A231" s="133" t="s">
        <v>233</v>
      </c>
      <c r="B231" s="134" t="s">
        <v>234</v>
      </c>
      <c r="C231" s="134" t="s">
        <v>17</v>
      </c>
      <c r="D231" s="134" t="s">
        <v>18</v>
      </c>
      <c r="E231" s="97" t="n">
        <v>0</v>
      </c>
      <c r="F231" s="97" t="n">
        <v>50</v>
      </c>
      <c r="G231" s="97" t="n">
        <v>50</v>
      </c>
    </row>
    <row r="232" customFormat="false" ht="22.5" hidden="false" customHeight="true" outlineLevel="0" collapsed="false">
      <c r="A232" s="135" t="s">
        <v>235</v>
      </c>
      <c r="B232" s="43" t="s">
        <v>236</v>
      </c>
      <c r="C232" s="43" t="s">
        <v>17</v>
      </c>
      <c r="D232" s="43" t="s">
        <v>18</v>
      </c>
      <c r="E232" s="49" t="n">
        <v>0</v>
      </c>
      <c r="F232" s="49" t="n">
        <v>50</v>
      </c>
      <c r="G232" s="49" t="n">
        <v>50</v>
      </c>
    </row>
    <row r="233" customFormat="false" ht="25.15" hidden="false" customHeight="true" outlineLevel="0" collapsed="false">
      <c r="A233" s="65" t="s">
        <v>237</v>
      </c>
      <c r="B233" s="43" t="s">
        <v>236</v>
      </c>
      <c r="C233" s="43" t="s">
        <v>185</v>
      </c>
      <c r="D233" s="43" t="s">
        <v>18</v>
      </c>
      <c r="E233" s="37" t="n">
        <v>0</v>
      </c>
      <c r="F233" s="37" t="n">
        <v>50</v>
      </c>
      <c r="G233" s="37" t="n">
        <v>50</v>
      </c>
    </row>
    <row r="234" customFormat="false" ht="22.5" hidden="false" customHeight="true" outlineLevel="0" collapsed="false">
      <c r="A234" s="44" t="s">
        <v>238</v>
      </c>
      <c r="B234" s="43" t="s">
        <v>236</v>
      </c>
      <c r="C234" s="43" t="s">
        <v>239</v>
      </c>
      <c r="D234" s="43" t="s">
        <v>18</v>
      </c>
      <c r="E234" s="37" t="n">
        <v>0</v>
      </c>
      <c r="F234" s="37" t="n">
        <v>50</v>
      </c>
      <c r="G234" s="37" t="n">
        <v>50</v>
      </c>
    </row>
    <row r="235" customFormat="false" ht="22.5" hidden="false" customHeight="true" outlineLevel="0" collapsed="false">
      <c r="A235" s="44" t="s">
        <v>29</v>
      </c>
      <c r="B235" s="43" t="s">
        <v>236</v>
      </c>
      <c r="C235" s="43" t="s">
        <v>239</v>
      </c>
      <c r="D235" s="43" t="s">
        <v>30</v>
      </c>
      <c r="E235" s="37" t="n">
        <v>0</v>
      </c>
      <c r="F235" s="37" t="n">
        <v>50</v>
      </c>
      <c r="G235" s="37" t="n">
        <v>50</v>
      </c>
    </row>
    <row r="236" customFormat="false" ht="22.5" hidden="false" customHeight="true" outlineLevel="0" collapsed="false">
      <c r="A236" s="44" t="s">
        <v>31</v>
      </c>
      <c r="B236" s="43" t="s">
        <v>236</v>
      </c>
      <c r="C236" s="43" t="s">
        <v>239</v>
      </c>
      <c r="D236" s="45" t="s">
        <v>32</v>
      </c>
      <c r="E236" s="37" t="n">
        <v>0</v>
      </c>
      <c r="F236" s="37" t="n">
        <v>50</v>
      </c>
      <c r="G236" s="37" t="n">
        <v>50</v>
      </c>
    </row>
    <row r="237" customFormat="false" ht="18.6" hidden="false" customHeight="true" outlineLevel="0" collapsed="false">
      <c r="A237" s="136" t="s">
        <v>240</v>
      </c>
      <c r="B237" s="134" t="s">
        <v>241</v>
      </c>
      <c r="C237" s="134" t="s">
        <v>17</v>
      </c>
      <c r="D237" s="134" t="s">
        <v>18</v>
      </c>
      <c r="E237" s="97" t="n">
        <v>1</v>
      </c>
      <c r="F237" s="97" t="n">
        <v>1</v>
      </c>
      <c r="G237" s="97" t="n">
        <v>1</v>
      </c>
    </row>
    <row r="238" s="138" customFormat="true" ht="16.15" hidden="false" customHeight="true" outlineLevel="0" collapsed="false">
      <c r="A238" s="137" t="s">
        <v>242</v>
      </c>
      <c r="B238" s="61" t="s">
        <v>243</v>
      </c>
      <c r="C238" s="61" t="s">
        <v>17</v>
      </c>
      <c r="D238" s="61" t="s">
        <v>18</v>
      </c>
      <c r="E238" s="49" t="n">
        <v>1</v>
      </c>
      <c r="F238" s="49" t="n">
        <v>1</v>
      </c>
      <c r="G238" s="49" t="n">
        <v>1</v>
      </c>
    </row>
    <row r="239" customFormat="false" ht="55.15" hidden="false" customHeight="true" outlineLevel="0" collapsed="false">
      <c r="A239" s="82" t="s">
        <v>244</v>
      </c>
      <c r="B239" s="45" t="s">
        <v>243</v>
      </c>
      <c r="C239" s="45" t="s">
        <v>46</v>
      </c>
      <c r="D239" s="45" t="s">
        <v>18</v>
      </c>
      <c r="E239" s="107" t="n">
        <v>1</v>
      </c>
      <c r="F239" s="37" t="n">
        <v>1</v>
      </c>
      <c r="G239" s="37" t="n">
        <v>1</v>
      </c>
    </row>
    <row r="240" customFormat="false" ht="15.75" hidden="false" customHeight="true" outlineLevel="0" collapsed="false">
      <c r="A240" s="44" t="s">
        <v>88</v>
      </c>
      <c r="B240" s="45" t="s">
        <v>243</v>
      </c>
      <c r="C240" s="45" t="s">
        <v>46</v>
      </c>
      <c r="D240" s="45" t="s">
        <v>47</v>
      </c>
      <c r="E240" s="107" t="n">
        <v>1</v>
      </c>
      <c r="F240" s="37" t="n">
        <v>1</v>
      </c>
      <c r="G240" s="37" t="n">
        <v>1</v>
      </c>
    </row>
    <row r="241" customFormat="false" ht="15.75" hidden="false" customHeight="true" outlineLevel="0" collapsed="false">
      <c r="A241" s="139" t="s">
        <v>48</v>
      </c>
      <c r="B241" s="45" t="s">
        <v>243</v>
      </c>
      <c r="C241" s="45" t="s">
        <v>46</v>
      </c>
      <c r="D241" s="45" t="s">
        <v>50</v>
      </c>
      <c r="E241" s="107" t="n">
        <v>1</v>
      </c>
      <c r="F241" s="37" t="n">
        <v>1</v>
      </c>
      <c r="G241" s="37" t="n">
        <v>1</v>
      </c>
    </row>
    <row r="242" customFormat="false" ht="15.75" hidden="false" customHeight="true" outlineLevel="0" collapsed="false">
      <c r="A242" s="140" t="s">
        <v>245</v>
      </c>
      <c r="B242" s="141" t="s">
        <v>246</v>
      </c>
      <c r="C242" s="141" t="s">
        <v>17</v>
      </c>
      <c r="D242" s="141" t="s">
        <v>18</v>
      </c>
      <c r="E242" s="142" t="n">
        <f aca="false">E243+E247</f>
        <v>14380</v>
      </c>
      <c r="F242" s="142" t="n">
        <f aca="false">F243+F247</f>
        <v>20810.9</v>
      </c>
      <c r="G242" s="142" t="n">
        <f aca="false">G243+G247</f>
        <v>20810.9</v>
      </c>
    </row>
    <row r="243" customFormat="false" ht="15.75" hidden="false" customHeight="true" outlineLevel="0" collapsed="false">
      <c r="A243" s="143" t="s">
        <v>247</v>
      </c>
      <c r="B243" s="144" t="s">
        <v>248</v>
      </c>
      <c r="C243" s="144" t="s">
        <v>17</v>
      </c>
      <c r="D243" s="144" t="s">
        <v>18</v>
      </c>
      <c r="E243" s="145" t="n">
        <v>12467</v>
      </c>
      <c r="F243" s="146" t="n">
        <v>18897.9</v>
      </c>
      <c r="G243" s="146" t="n">
        <v>18897.9</v>
      </c>
    </row>
    <row r="244" customFormat="false" ht="46.15" hidden="false" customHeight="true" outlineLevel="0" collapsed="false">
      <c r="A244" s="82" t="s">
        <v>249</v>
      </c>
      <c r="B244" s="45" t="s">
        <v>248</v>
      </c>
      <c r="C244" s="45" t="s">
        <v>46</v>
      </c>
      <c r="D244" s="45" t="s">
        <v>18</v>
      </c>
      <c r="E244" s="147" t="n">
        <v>12467</v>
      </c>
      <c r="F244" s="147" t="n">
        <v>18897.9</v>
      </c>
      <c r="G244" s="147" t="n">
        <v>18897.9</v>
      </c>
    </row>
    <row r="245" customFormat="false" ht="18.75" hidden="false" customHeight="true" outlineLevel="0" collapsed="false">
      <c r="A245" s="44" t="s">
        <v>88</v>
      </c>
      <c r="B245" s="45" t="s">
        <v>248</v>
      </c>
      <c r="C245" s="45" t="s">
        <v>46</v>
      </c>
      <c r="D245" s="45" t="s">
        <v>47</v>
      </c>
      <c r="E245" s="147" t="n">
        <v>12467</v>
      </c>
      <c r="F245" s="147" t="n">
        <v>18897.9</v>
      </c>
      <c r="G245" s="147" t="n">
        <v>18897.9</v>
      </c>
    </row>
    <row r="246" customFormat="false" ht="18.75" hidden="false" customHeight="true" outlineLevel="0" collapsed="false">
      <c r="A246" s="139" t="s">
        <v>48</v>
      </c>
      <c r="B246" s="45" t="s">
        <v>248</v>
      </c>
      <c r="C246" s="45" t="s">
        <v>46</v>
      </c>
      <c r="D246" s="45" t="s">
        <v>50</v>
      </c>
      <c r="E246" s="147" t="n">
        <v>12467</v>
      </c>
      <c r="F246" s="147" t="n">
        <v>18897.9</v>
      </c>
      <c r="G246" s="147" t="n">
        <v>18897.9</v>
      </c>
    </row>
    <row r="247" customFormat="false" ht="18.75" hidden="false" customHeight="true" outlineLevel="0" collapsed="false">
      <c r="A247" s="148" t="s">
        <v>250</v>
      </c>
      <c r="B247" s="144" t="s">
        <v>251</v>
      </c>
      <c r="C247" s="144" t="s">
        <v>17</v>
      </c>
      <c r="D247" s="144" t="s">
        <v>18</v>
      </c>
      <c r="E247" s="97" t="n">
        <v>1913</v>
      </c>
      <c r="F247" s="97" t="n">
        <v>1913</v>
      </c>
      <c r="G247" s="97" t="n">
        <v>1913</v>
      </c>
    </row>
    <row r="248" customFormat="false" ht="57.75" hidden="false" customHeight="true" outlineLevel="0" collapsed="false">
      <c r="A248" s="82" t="s">
        <v>87</v>
      </c>
      <c r="B248" s="45" t="s">
        <v>251</v>
      </c>
      <c r="C248" s="45" t="s">
        <v>46</v>
      </c>
      <c r="D248" s="45" t="s">
        <v>18</v>
      </c>
      <c r="E248" s="37" t="n">
        <v>1913</v>
      </c>
      <c r="F248" s="37" t="n">
        <v>1913</v>
      </c>
      <c r="G248" s="37" t="n">
        <v>1913</v>
      </c>
    </row>
    <row r="249" customFormat="false" ht="18.75" hidden="false" customHeight="true" outlineLevel="0" collapsed="false">
      <c r="A249" s="44" t="s">
        <v>88</v>
      </c>
      <c r="B249" s="45" t="s">
        <v>251</v>
      </c>
      <c r="C249" s="45" t="s">
        <v>46</v>
      </c>
      <c r="D249" s="45" t="s">
        <v>47</v>
      </c>
      <c r="E249" s="37" t="n">
        <v>1913</v>
      </c>
      <c r="F249" s="37" t="n">
        <v>1913</v>
      </c>
      <c r="G249" s="37" t="n">
        <v>1913</v>
      </c>
    </row>
    <row r="250" customFormat="false" ht="18.75" hidden="false" customHeight="true" outlineLevel="0" collapsed="false">
      <c r="A250" s="139" t="s">
        <v>48</v>
      </c>
      <c r="B250" s="45" t="s">
        <v>251</v>
      </c>
      <c r="C250" s="45" t="s">
        <v>46</v>
      </c>
      <c r="D250" s="45" t="s">
        <v>50</v>
      </c>
      <c r="E250" s="37" t="n">
        <v>1913</v>
      </c>
      <c r="F250" s="37" t="n">
        <v>1913</v>
      </c>
      <c r="G250" s="37" t="n">
        <v>1913</v>
      </c>
    </row>
    <row r="251" customFormat="false" ht="18" hidden="false" customHeight="true" outlineLevel="0" collapsed="false">
      <c r="A251" s="149" t="s">
        <v>252</v>
      </c>
      <c r="B251" s="134" t="s">
        <v>253</v>
      </c>
      <c r="C251" s="134" t="s">
        <v>17</v>
      </c>
      <c r="D251" s="134" t="s">
        <v>18</v>
      </c>
      <c r="E251" s="97" t="n">
        <f aca="false">E252+E255</f>
        <v>841.3</v>
      </c>
      <c r="F251" s="97" t="n">
        <f aca="false">F252+F255</f>
        <v>388.6</v>
      </c>
      <c r="G251" s="97" t="n">
        <f aca="false">G252+G255</f>
        <v>256.1</v>
      </c>
    </row>
    <row r="252" s="138" customFormat="true" ht="18.6" hidden="false" customHeight="true" outlineLevel="0" collapsed="false">
      <c r="A252" s="150" t="s">
        <v>254</v>
      </c>
      <c r="B252" s="61" t="s">
        <v>255</v>
      </c>
      <c r="C252" s="61" t="s">
        <v>17</v>
      </c>
      <c r="D252" s="61" t="s">
        <v>18</v>
      </c>
      <c r="E252" s="151" t="n">
        <v>389.7</v>
      </c>
      <c r="F252" s="151" t="n">
        <v>221.1</v>
      </c>
      <c r="G252" s="151" t="n">
        <v>221.1</v>
      </c>
    </row>
    <row r="253" s="48" customFormat="true" ht="23.45" hidden="false" customHeight="true" outlineLevel="0" collapsed="false">
      <c r="A253" s="131" t="s">
        <v>256</v>
      </c>
      <c r="B253" s="45" t="s">
        <v>255</v>
      </c>
      <c r="C253" s="45" t="s">
        <v>257</v>
      </c>
      <c r="D253" s="45" t="s">
        <v>18</v>
      </c>
      <c r="E253" s="74" t="n">
        <v>389.7</v>
      </c>
      <c r="F253" s="74" t="n">
        <v>221.1</v>
      </c>
      <c r="G253" s="74" t="n">
        <v>221.1</v>
      </c>
    </row>
    <row r="254" customFormat="false" ht="19.5" hidden="false" customHeight="true" outlineLevel="0" collapsed="false">
      <c r="A254" s="131" t="s">
        <v>258</v>
      </c>
      <c r="B254" s="45" t="s">
        <v>255</v>
      </c>
      <c r="C254" s="45" t="s">
        <v>257</v>
      </c>
      <c r="D254" s="45" t="s">
        <v>259</v>
      </c>
      <c r="E254" s="74" t="n">
        <v>389.7</v>
      </c>
      <c r="F254" s="74" t="n">
        <v>221.1</v>
      </c>
      <c r="G254" s="74" t="n">
        <v>221.1</v>
      </c>
    </row>
    <row r="255" s="153" customFormat="true" ht="24" hidden="false" customHeight="true" outlineLevel="0" collapsed="false">
      <c r="A255" s="94" t="s">
        <v>260</v>
      </c>
      <c r="B255" s="76" t="s">
        <v>261</v>
      </c>
      <c r="C255" s="76" t="s">
        <v>17</v>
      </c>
      <c r="D255" s="76" t="s">
        <v>18</v>
      </c>
      <c r="E255" s="152" t="n">
        <f aca="false">E256+E260</f>
        <v>451.6</v>
      </c>
      <c r="F255" s="152" t="n">
        <f aca="false">F256+F260</f>
        <v>167.5</v>
      </c>
      <c r="G255" s="152" t="n">
        <f aca="false">G256+G260</f>
        <v>35</v>
      </c>
    </row>
    <row r="256" customFormat="false" ht="58.5" hidden="false" customHeight="true" outlineLevel="0" collapsed="false">
      <c r="A256" s="154" t="s">
        <v>262</v>
      </c>
      <c r="B256" s="61" t="s">
        <v>261</v>
      </c>
      <c r="C256" s="61" t="s">
        <v>46</v>
      </c>
      <c r="D256" s="61" t="s">
        <v>18</v>
      </c>
      <c r="E256" s="49" t="n">
        <v>371</v>
      </c>
      <c r="F256" s="49" t="n">
        <v>132.5</v>
      </c>
      <c r="G256" s="49" t="n">
        <v>0</v>
      </c>
    </row>
    <row r="257" customFormat="false" ht="19.5" hidden="false" customHeight="true" outlineLevel="0" collapsed="false">
      <c r="A257" s="131" t="s">
        <v>88</v>
      </c>
      <c r="B257" s="45" t="s">
        <v>261</v>
      </c>
      <c r="C257" s="45" t="s">
        <v>46</v>
      </c>
      <c r="D257" s="45" t="s">
        <v>47</v>
      </c>
      <c r="E257" s="107" t="n">
        <v>371</v>
      </c>
      <c r="F257" s="37" t="n">
        <v>132.5</v>
      </c>
      <c r="G257" s="37" t="n">
        <v>0</v>
      </c>
    </row>
    <row r="258" customFormat="false" ht="19.5" hidden="false" customHeight="true" outlineLevel="0" collapsed="false">
      <c r="A258" s="131" t="s">
        <v>48</v>
      </c>
      <c r="B258" s="45" t="s">
        <v>261</v>
      </c>
      <c r="C258" s="45" t="s">
        <v>46</v>
      </c>
      <c r="D258" s="45" t="s">
        <v>50</v>
      </c>
      <c r="E258" s="107" t="n">
        <v>371</v>
      </c>
      <c r="F258" s="37" t="n">
        <v>132.5</v>
      </c>
      <c r="G258" s="37" t="n">
        <v>0</v>
      </c>
    </row>
    <row r="259" customFormat="false" ht="19.5" hidden="false" customHeight="true" outlineLevel="0" collapsed="false">
      <c r="A259" s="155" t="s">
        <v>260</v>
      </c>
      <c r="B259" s="103" t="s">
        <v>261</v>
      </c>
      <c r="C259" s="85" t="s">
        <v>17</v>
      </c>
      <c r="D259" s="104" t="s">
        <v>18</v>
      </c>
      <c r="E259" s="86" t="n">
        <v>80.6</v>
      </c>
      <c r="F259" s="49" t="n">
        <v>35</v>
      </c>
      <c r="G259" s="49" t="n">
        <v>35</v>
      </c>
    </row>
    <row r="260" customFormat="false" ht="19.5" hidden="false" customHeight="true" outlineLevel="0" collapsed="false">
      <c r="A260" s="156" t="s">
        <v>184</v>
      </c>
      <c r="B260" s="63" t="s">
        <v>261</v>
      </c>
      <c r="C260" s="54" t="s">
        <v>185</v>
      </c>
      <c r="D260" s="68" t="s">
        <v>18</v>
      </c>
      <c r="E260" s="86" t="n">
        <v>80.6</v>
      </c>
      <c r="F260" s="37" t="n">
        <v>35</v>
      </c>
      <c r="G260" s="37" t="n">
        <v>35</v>
      </c>
    </row>
    <row r="261" customFormat="false" ht="34.15" hidden="false" customHeight="true" outlineLevel="0" collapsed="false">
      <c r="A261" s="157" t="s">
        <v>263</v>
      </c>
      <c r="B261" s="63" t="s">
        <v>261</v>
      </c>
      <c r="C261" s="54" t="s">
        <v>264</v>
      </c>
      <c r="D261" s="68" t="s">
        <v>259</v>
      </c>
      <c r="E261" s="37" t="n">
        <v>0</v>
      </c>
      <c r="F261" s="37" t="n">
        <v>0</v>
      </c>
      <c r="G261" s="37" t="n">
        <v>0</v>
      </c>
    </row>
    <row r="262" customFormat="false" ht="27.6" hidden="false" customHeight="true" outlineLevel="0" collapsed="false">
      <c r="A262" s="69" t="s">
        <v>265</v>
      </c>
      <c r="B262" s="63" t="s">
        <v>261</v>
      </c>
      <c r="C262" s="54" t="s">
        <v>266</v>
      </c>
      <c r="D262" s="68" t="s">
        <v>259</v>
      </c>
      <c r="E262" s="37" t="n">
        <v>0</v>
      </c>
      <c r="F262" s="37" t="n">
        <v>35</v>
      </c>
      <c r="G262" s="37" t="n">
        <v>35</v>
      </c>
    </row>
    <row r="263" customFormat="false" ht="27.6" hidden="false" customHeight="true" outlineLevel="0" collapsed="false">
      <c r="A263" s="69" t="s">
        <v>265</v>
      </c>
      <c r="B263" s="63" t="s">
        <v>261</v>
      </c>
      <c r="C263" s="54" t="s">
        <v>267</v>
      </c>
      <c r="D263" s="68" t="s">
        <v>259</v>
      </c>
      <c r="E263" s="86" t="n">
        <v>80.6</v>
      </c>
      <c r="F263" s="37"/>
      <c r="G263" s="37"/>
    </row>
    <row r="264" customFormat="false" ht="19.5" hidden="false" customHeight="true" outlineLevel="0" collapsed="false">
      <c r="A264" s="158" t="s">
        <v>268</v>
      </c>
      <c r="B264" s="76" t="s">
        <v>269</v>
      </c>
      <c r="C264" s="76" t="s">
        <v>17</v>
      </c>
      <c r="D264" s="76" t="s">
        <v>18</v>
      </c>
      <c r="E264" s="72" t="n">
        <v>146.5</v>
      </c>
      <c r="F264" s="72" t="n">
        <v>146.5</v>
      </c>
      <c r="G264" s="72" t="n">
        <v>146.5</v>
      </c>
    </row>
    <row r="265" customFormat="false" ht="19.5" hidden="false" customHeight="true" outlineLevel="0" collapsed="false">
      <c r="A265" s="159" t="s">
        <v>270</v>
      </c>
      <c r="B265" s="59" t="s">
        <v>271</v>
      </c>
      <c r="C265" s="59" t="s">
        <v>17</v>
      </c>
      <c r="D265" s="59" t="s">
        <v>18</v>
      </c>
      <c r="E265" s="160" t="n">
        <v>146.5</v>
      </c>
      <c r="F265" s="49" t="n">
        <v>146.5</v>
      </c>
      <c r="G265" s="49" t="n">
        <v>146.5</v>
      </c>
    </row>
    <row r="266" customFormat="false" ht="57" hidden="false" customHeight="true" outlineLevel="0" collapsed="false">
      <c r="A266" s="82" t="s">
        <v>262</v>
      </c>
      <c r="B266" s="88" t="s">
        <v>271</v>
      </c>
      <c r="C266" s="88" t="s">
        <v>46</v>
      </c>
      <c r="D266" s="88" t="s">
        <v>18</v>
      </c>
      <c r="E266" s="107" t="n">
        <v>146.5</v>
      </c>
      <c r="F266" s="37" t="n">
        <v>146.5</v>
      </c>
      <c r="G266" s="37" t="n">
        <v>146.5</v>
      </c>
    </row>
    <row r="267" customFormat="false" ht="19.5" hidden="false" customHeight="true" outlineLevel="0" collapsed="false">
      <c r="A267" s="44" t="s">
        <v>88</v>
      </c>
      <c r="B267" s="45" t="s">
        <v>271</v>
      </c>
      <c r="C267" s="45" t="s">
        <v>46</v>
      </c>
      <c r="D267" s="45" t="s">
        <v>47</v>
      </c>
      <c r="E267" s="107" t="n">
        <v>146.5</v>
      </c>
      <c r="F267" s="37" t="n">
        <v>146.5</v>
      </c>
      <c r="G267" s="37" t="n">
        <v>146.5</v>
      </c>
    </row>
    <row r="268" customFormat="false" ht="19.5" hidden="false" customHeight="true" outlineLevel="0" collapsed="false">
      <c r="A268" s="139" t="s">
        <v>48</v>
      </c>
      <c r="B268" s="45" t="s">
        <v>271</v>
      </c>
      <c r="C268" s="45" t="s">
        <v>46</v>
      </c>
      <c r="D268" s="45" t="s">
        <v>50</v>
      </c>
      <c r="E268" s="107" t="n">
        <v>146.5</v>
      </c>
      <c r="F268" s="37" t="n">
        <v>146.5</v>
      </c>
      <c r="G268" s="37" t="n">
        <v>146.5</v>
      </c>
    </row>
    <row r="269" customFormat="false" ht="20.45" hidden="false" customHeight="true" outlineLevel="0" collapsed="false">
      <c r="A269" s="161" t="s">
        <v>272</v>
      </c>
      <c r="B269" s="79" t="s">
        <v>273</v>
      </c>
      <c r="C269" s="79" t="s">
        <v>17</v>
      </c>
      <c r="D269" s="79" t="s">
        <v>18</v>
      </c>
      <c r="E269" s="80" t="n">
        <v>0</v>
      </c>
      <c r="F269" s="80" t="n">
        <v>0</v>
      </c>
      <c r="G269" s="80" t="n">
        <v>0</v>
      </c>
    </row>
    <row r="270" customFormat="false" ht="27.6" hidden="false" customHeight="true" outlineLevel="0" collapsed="false">
      <c r="A270" s="162" t="s">
        <v>274</v>
      </c>
      <c r="B270" s="59" t="s">
        <v>275</v>
      </c>
      <c r="C270" s="59" t="s">
        <v>17</v>
      </c>
      <c r="D270" s="59" t="s">
        <v>18</v>
      </c>
      <c r="E270" s="163" t="n">
        <v>0</v>
      </c>
      <c r="F270" s="163" t="n">
        <v>0</v>
      </c>
      <c r="G270" s="163" t="n">
        <v>0</v>
      </c>
    </row>
    <row r="271" customFormat="false" ht="17.25" hidden="false" customHeight="true" outlineLevel="0" collapsed="false">
      <c r="A271" s="51" t="s">
        <v>276</v>
      </c>
      <c r="B271" s="45" t="s">
        <v>275</v>
      </c>
      <c r="C271" s="45" t="s">
        <v>277</v>
      </c>
      <c r="D271" s="45" t="s">
        <v>18</v>
      </c>
      <c r="E271" s="147" t="n">
        <v>0</v>
      </c>
      <c r="F271" s="147" t="n">
        <v>0</v>
      </c>
      <c r="G271" s="147" t="n">
        <v>0</v>
      </c>
    </row>
    <row r="272" customFormat="false" ht="19.5" hidden="false" customHeight="true" outlineLevel="0" collapsed="false">
      <c r="A272" s="51" t="s">
        <v>278</v>
      </c>
      <c r="B272" s="45" t="s">
        <v>275</v>
      </c>
      <c r="C272" s="45" t="s">
        <v>277</v>
      </c>
      <c r="D272" s="45" t="s">
        <v>279</v>
      </c>
      <c r="E272" s="147" t="n">
        <v>0</v>
      </c>
      <c r="F272" s="147" t="n">
        <v>0</v>
      </c>
      <c r="G272" s="147" t="n">
        <v>0</v>
      </c>
    </row>
    <row r="273" s="38" customFormat="true" ht="22.5" hidden="false" customHeight="true" outlineLevel="0" collapsed="false">
      <c r="A273" s="164" t="s">
        <v>280</v>
      </c>
      <c r="B273" s="165" t="s">
        <v>281</v>
      </c>
      <c r="C273" s="165" t="s">
        <v>17</v>
      </c>
      <c r="D273" s="165" t="s">
        <v>18</v>
      </c>
      <c r="E273" s="166" t="n">
        <f aca="false">E17+E59+E66+E96+E134+E237+E242+E251+E264+E269+E231</f>
        <v>67442.7</v>
      </c>
      <c r="F273" s="166" t="n">
        <f aca="false">F17+F59+F66+F96+F134+F237+F242+F251+F264+F269+F231</f>
        <v>55417.6</v>
      </c>
      <c r="G273" s="166" t="n">
        <f aca="false">G17+G59+G66+G96+G134+G237+G242+G251+G264+G269+G231</f>
        <v>53938.4</v>
      </c>
    </row>
    <row r="274" s="171" customFormat="true" ht="18" hidden="false" customHeight="true" outlineLevel="0" collapsed="false">
      <c r="A274" s="167"/>
      <c r="B274" s="168"/>
      <c r="C274" s="169"/>
      <c r="D274" s="169"/>
      <c r="E274" s="170"/>
    </row>
    <row r="275" customFormat="false" ht="12.75" hidden="false" customHeight="false" outlineLevel="0" collapsed="false">
      <c r="E275" s="172"/>
    </row>
    <row r="276" customFormat="false" ht="12.75" hidden="false" customHeight="false" outlineLevel="0" collapsed="false">
      <c r="E276" s="172"/>
    </row>
    <row r="277" customFormat="false" ht="12.75" hidden="false" customHeight="false" outlineLevel="0" collapsed="false">
      <c r="E277" s="172"/>
    </row>
  </sheetData>
  <mergeCells count="17">
    <mergeCell ref="D1:G1"/>
    <mergeCell ref="D2:G2"/>
    <mergeCell ref="D3:G3"/>
    <mergeCell ref="D4:G4"/>
    <mergeCell ref="D5:G5"/>
    <mergeCell ref="D7:G7"/>
    <mergeCell ref="C8:E8"/>
    <mergeCell ref="A10:G10"/>
    <mergeCell ref="A11:G11"/>
    <mergeCell ref="A12:E12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true" verticalCentered="false"/>
  <pageMargins left="0.747916666666667" right="0.315277777777778" top="0.196527777777778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6.41"/>
    <col collapsed="false" customWidth="true" hidden="false" outlineLevel="0" max="2" min="2" style="174" width="39.56"/>
    <col collapsed="false" customWidth="true" hidden="false" outlineLevel="0" max="3" min="3" style="175" width="4.41"/>
    <col collapsed="false" customWidth="true" hidden="false" outlineLevel="0" max="4" min="4" style="175" width="5.85"/>
    <col collapsed="false" customWidth="true" hidden="false" outlineLevel="0" max="5" min="5" style="175" width="9.56"/>
    <col collapsed="false" customWidth="true" hidden="false" outlineLevel="0" max="6" min="6" style="175" width="6.41"/>
    <col collapsed="false" customWidth="true" hidden="false" outlineLevel="0" max="7" min="7" style="176" width="10.56"/>
    <col collapsed="false" customWidth="true" hidden="false" outlineLevel="0" max="9" min="8" style="0" width="10.56"/>
  </cols>
  <sheetData>
    <row r="1" customFormat="false" ht="12.75" hidden="false" customHeight="true" outlineLevel="0" collapsed="false">
      <c r="B1" s="177"/>
      <c r="C1" s="178"/>
      <c r="D1" s="178"/>
      <c r="E1" s="179"/>
      <c r="F1" s="180" t="s">
        <v>282</v>
      </c>
      <c r="G1" s="180"/>
      <c r="H1" s="180"/>
      <c r="I1" s="180"/>
    </row>
    <row r="2" customFormat="false" ht="12.75" hidden="false" customHeight="true" outlineLevel="0" collapsed="false">
      <c r="B2" s="177"/>
      <c r="C2" s="178"/>
      <c r="D2" s="181"/>
      <c r="E2" s="182"/>
      <c r="F2" s="180" t="s">
        <v>1</v>
      </c>
      <c r="G2" s="180"/>
      <c r="H2" s="180"/>
      <c r="I2" s="180"/>
    </row>
    <row r="3" customFormat="false" ht="12.75" hidden="false" customHeight="true" outlineLevel="0" collapsed="false">
      <c r="B3" s="177"/>
      <c r="C3" s="178"/>
      <c r="D3" s="182"/>
      <c r="E3" s="182"/>
      <c r="F3" s="180" t="s">
        <v>2</v>
      </c>
      <c r="G3" s="180"/>
      <c r="H3" s="180"/>
      <c r="I3" s="180"/>
    </row>
    <row r="4" customFormat="false" ht="12.75" hidden="false" customHeight="true" outlineLevel="0" collapsed="false">
      <c r="B4" s="177"/>
      <c r="C4" s="178"/>
      <c r="D4" s="178"/>
      <c r="E4" s="183"/>
      <c r="F4" s="180" t="s">
        <v>3</v>
      </c>
      <c r="G4" s="180"/>
      <c r="H4" s="180"/>
      <c r="I4" s="180"/>
    </row>
    <row r="5" customFormat="false" ht="12.75" hidden="false" customHeight="true" outlineLevel="0" collapsed="false">
      <c r="B5" s="177"/>
      <c r="C5" s="178"/>
      <c r="D5" s="178"/>
      <c r="E5" s="183"/>
      <c r="F5" s="184" t="s">
        <v>4</v>
      </c>
      <c r="G5" s="184"/>
      <c r="H5" s="184"/>
      <c r="I5" s="184"/>
    </row>
    <row r="6" customFormat="false" ht="12.75" hidden="false" customHeight="true" outlineLevel="0" collapsed="false">
      <c r="B6" s="177"/>
      <c r="C6" s="178"/>
      <c r="D6" s="178"/>
      <c r="E6" s="183"/>
      <c r="F6" s="185"/>
      <c r="G6" s="185"/>
      <c r="H6" s="9"/>
      <c r="I6" s="185"/>
    </row>
    <row r="7" customFormat="false" ht="12.75" hidden="false" customHeight="true" outlineLevel="0" collapsed="false">
      <c r="B7" s="177"/>
      <c r="C7" s="178"/>
      <c r="D7" s="178"/>
      <c r="E7" s="186"/>
      <c r="F7" s="180" t="s">
        <v>282</v>
      </c>
      <c r="G7" s="180"/>
      <c r="H7" s="180"/>
      <c r="I7" s="180"/>
    </row>
    <row r="8" customFormat="false" ht="12.75" hidden="false" customHeight="true" outlineLevel="0" collapsed="false">
      <c r="B8" s="177"/>
      <c r="C8" s="178"/>
      <c r="D8" s="178"/>
      <c r="E8" s="186"/>
      <c r="F8" s="187"/>
      <c r="G8" s="187"/>
      <c r="H8" s="187"/>
      <c r="I8" s="187"/>
    </row>
    <row r="9" customFormat="false" ht="30" hidden="false" customHeight="true" outlineLevel="0" collapsed="false">
      <c r="A9" s="188" t="s">
        <v>283</v>
      </c>
      <c r="B9" s="188"/>
      <c r="C9" s="188"/>
      <c r="D9" s="188"/>
      <c r="E9" s="188"/>
      <c r="F9" s="188"/>
      <c r="G9" s="188"/>
      <c r="H9" s="188"/>
      <c r="I9" s="188"/>
    </row>
    <row r="10" customFormat="false" ht="17.25" hidden="false" customHeight="true" outlineLevel="0" collapsed="false">
      <c r="B10" s="189" t="s">
        <v>284</v>
      </c>
      <c r="C10" s="189"/>
      <c r="D10" s="189"/>
      <c r="E10" s="189"/>
      <c r="F10" s="189"/>
      <c r="G10" s="189"/>
      <c r="H10" s="189"/>
      <c r="I10" s="189"/>
    </row>
    <row r="11" s="196" customFormat="true" ht="15" hidden="false" customHeight="true" outlineLevel="0" collapsed="false">
      <c r="A11" s="190" t="s">
        <v>285</v>
      </c>
      <c r="B11" s="191" t="s">
        <v>286</v>
      </c>
      <c r="C11" s="192" t="s">
        <v>287</v>
      </c>
      <c r="D11" s="193" t="s">
        <v>288</v>
      </c>
      <c r="E11" s="194" t="s">
        <v>289</v>
      </c>
      <c r="F11" s="193" t="s">
        <v>290</v>
      </c>
      <c r="G11" s="195" t="s">
        <v>291</v>
      </c>
      <c r="H11" s="195" t="s">
        <v>292</v>
      </c>
      <c r="I11" s="195" t="s">
        <v>293</v>
      </c>
    </row>
    <row r="12" s="196" customFormat="true" ht="15" hidden="false" customHeight="true" outlineLevel="0" collapsed="false">
      <c r="A12" s="190"/>
      <c r="B12" s="191"/>
      <c r="C12" s="192"/>
      <c r="D12" s="193"/>
      <c r="E12" s="194"/>
      <c r="F12" s="193"/>
      <c r="G12" s="195"/>
      <c r="H12" s="195"/>
      <c r="I12" s="195"/>
    </row>
    <row r="13" s="200" customFormat="true" ht="10.5" hidden="false" customHeight="true" outlineLevel="0" collapsed="false">
      <c r="A13" s="197" t="n">
        <v>1</v>
      </c>
      <c r="B13" s="191" t="n">
        <v>2</v>
      </c>
      <c r="C13" s="198" t="s">
        <v>294</v>
      </c>
      <c r="D13" s="198" t="s">
        <v>295</v>
      </c>
      <c r="E13" s="198" t="s">
        <v>296</v>
      </c>
      <c r="F13" s="198" t="s">
        <v>297</v>
      </c>
      <c r="G13" s="191" t="n">
        <v>7</v>
      </c>
      <c r="H13" s="199" t="n">
        <v>8</v>
      </c>
      <c r="I13" s="199" t="n">
        <v>9</v>
      </c>
    </row>
    <row r="14" s="206" customFormat="true" ht="33.75" hidden="false" customHeight="true" outlineLevel="0" collapsed="false">
      <c r="A14" s="201" t="s">
        <v>298</v>
      </c>
      <c r="B14" s="202" t="s">
        <v>299</v>
      </c>
      <c r="C14" s="203"/>
      <c r="D14" s="203"/>
      <c r="E14" s="54"/>
      <c r="F14" s="54"/>
      <c r="G14" s="204"/>
      <c r="H14" s="205"/>
      <c r="I14" s="205"/>
    </row>
    <row r="15" s="206" customFormat="true" ht="23.25" hidden="false" customHeight="true" outlineLevel="0" collapsed="false">
      <c r="A15" s="207" t="s">
        <v>300</v>
      </c>
      <c r="B15" s="208" t="s">
        <v>301</v>
      </c>
      <c r="C15" s="203" t="s">
        <v>302</v>
      </c>
      <c r="D15" s="203" t="s">
        <v>20</v>
      </c>
      <c r="E15" s="54" t="s">
        <v>22</v>
      </c>
      <c r="F15" s="54" t="s">
        <v>24</v>
      </c>
      <c r="G15" s="52" t="n">
        <v>0</v>
      </c>
      <c r="H15" s="52" t="n">
        <v>0</v>
      </c>
      <c r="I15" s="52" t="n">
        <v>0</v>
      </c>
    </row>
    <row r="16" s="206" customFormat="true" ht="35.25" hidden="false" customHeight="true" outlineLevel="0" collapsed="false">
      <c r="A16" s="209" t="s">
        <v>303</v>
      </c>
      <c r="B16" s="62" t="s">
        <v>304</v>
      </c>
      <c r="C16" s="67" t="s">
        <v>302</v>
      </c>
      <c r="D16" s="67" t="s">
        <v>26</v>
      </c>
      <c r="E16" s="63" t="s">
        <v>28</v>
      </c>
      <c r="F16" s="68" t="s">
        <v>30</v>
      </c>
      <c r="G16" s="52" t="n">
        <v>0</v>
      </c>
      <c r="H16" s="52" t="n">
        <v>0</v>
      </c>
      <c r="I16" s="52" t="n">
        <v>0</v>
      </c>
    </row>
    <row r="17" s="206" customFormat="true" ht="21.6" hidden="false" customHeight="true" outlineLevel="0" collapsed="false">
      <c r="A17" s="209" t="s">
        <v>305</v>
      </c>
      <c r="B17" s="62" t="s">
        <v>306</v>
      </c>
      <c r="C17" s="67" t="s">
        <v>302</v>
      </c>
      <c r="D17" s="67" t="s">
        <v>34</v>
      </c>
      <c r="E17" s="63" t="s">
        <v>52</v>
      </c>
      <c r="F17" s="68" t="s">
        <v>24</v>
      </c>
      <c r="G17" s="52" t="n">
        <v>1322.8</v>
      </c>
      <c r="H17" s="37" t="n">
        <v>1322.8</v>
      </c>
      <c r="I17" s="37" t="n">
        <v>1322.8</v>
      </c>
    </row>
    <row r="18" s="171" customFormat="true" ht="33.6" hidden="false" customHeight="true" outlineLevel="0" collapsed="false">
      <c r="A18" s="209" t="s">
        <v>307</v>
      </c>
      <c r="B18" s="210" t="s">
        <v>308</v>
      </c>
      <c r="C18" s="67" t="s">
        <v>302</v>
      </c>
      <c r="D18" s="63" t="s">
        <v>34</v>
      </c>
      <c r="E18" s="54" t="s">
        <v>35</v>
      </c>
      <c r="F18" s="68" t="s">
        <v>18</v>
      </c>
      <c r="G18" s="37" t="n">
        <f aca="false">G20+G21+G22+G23</f>
        <v>5821.8</v>
      </c>
      <c r="H18" s="37" t="n">
        <f aca="false">H20+H21+H22</f>
        <v>5742.2</v>
      </c>
      <c r="I18" s="37" t="n">
        <f aca="false">I20+I21+I22</f>
        <v>5742.2</v>
      </c>
    </row>
    <row r="19" s="171" customFormat="true" ht="12.75" hidden="false" customHeight="true" outlineLevel="0" collapsed="false">
      <c r="A19" s="209"/>
      <c r="B19" s="62" t="s">
        <v>309</v>
      </c>
      <c r="C19" s="67"/>
      <c r="D19" s="67"/>
      <c r="E19" s="54"/>
      <c r="F19" s="68"/>
      <c r="G19" s="37"/>
      <c r="H19" s="37"/>
      <c r="I19" s="37"/>
    </row>
    <row r="20" s="171" customFormat="true" ht="58.5" hidden="false" customHeight="true" outlineLevel="0" collapsed="false">
      <c r="A20" s="209"/>
      <c r="B20" s="44" t="s">
        <v>36</v>
      </c>
      <c r="C20" s="67" t="s">
        <v>302</v>
      </c>
      <c r="D20" s="67" t="s">
        <v>34</v>
      </c>
      <c r="E20" s="54" t="s">
        <v>37</v>
      </c>
      <c r="F20" s="68" t="s">
        <v>24</v>
      </c>
      <c r="G20" s="37" t="n">
        <v>5722.2</v>
      </c>
      <c r="H20" s="37" t="n">
        <v>5722.2</v>
      </c>
      <c r="I20" s="37" t="n">
        <v>5722.2</v>
      </c>
    </row>
    <row r="21" s="171" customFormat="true" ht="22.5" hidden="false" customHeight="true" outlineLevel="0" collapsed="false">
      <c r="A21" s="209"/>
      <c r="B21" s="44" t="s">
        <v>29</v>
      </c>
      <c r="C21" s="67" t="s">
        <v>302</v>
      </c>
      <c r="D21" s="67" t="s">
        <v>34</v>
      </c>
      <c r="E21" s="54" t="s">
        <v>40</v>
      </c>
      <c r="F21" s="68" t="s">
        <v>30</v>
      </c>
      <c r="G21" s="37" t="n">
        <v>8</v>
      </c>
      <c r="H21" s="37" t="n">
        <v>12</v>
      </c>
      <c r="I21" s="37" t="n">
        <v>12</v>
      </c>
    </row>
    <row r="22" s="171" customFormat="true" ht="15.75" hidden="false" customHeight="true" outlineLevel="0" collapsed="false">
      <c r="A22" s="209"/>
      <c r="B22" s="44" t="s">
        <v>41</v>
      </c>
      <c r="C22" s="67" t="s">
        <v>302</v>
      </c>
      <c r="D22" s="67" t="s">
        <v>34</v>
      </c>
      <c r="E22" s="54" t="s">
        <v>40</v>
      </c>
      <c r="F22" s="68" t="s">
        <v>42</v>
      </c>
      <c r="G22" s="37" t="n">
        <v>12</v>
      </c>
      <c r="H22" s="37" t="n">
        <v>8</v>
      </c>
      <c r="I22" s="37" t="n">
        <v>8</v>
      </c>
    </row>
    <row r="23" s="171" customFormat="true" ht="43.15" hidden="false" customHeight="true" outlineLevel="0" collapsed="false">
      <c r="A23" s="209"/>
      <c r="B23" s="53" t="s">
        <v>53</v>
      </c>
      <c r="C23" s="67" t="s">
        <v>302</v>
      </c>
      <c r="D23" s="67" t="s">
        <v>34</v>
      </c>
      <c r="E23" s="54" t="s">
        <v>54</v>
      </c>
      <c r="F23" s="68" t="s">
        <v>18</v>
      </c>
      <c r="G23" s="86" t="n">
        <v>79.6</v>
      </c>
      <c r="H23" s="37"/>
      <c r="I23" s="37"/>
    </row>
    <row r="24" s="171" customFormat="true" ht="49.9" hidden="false" customHeight="true" outlineLevel="0" collapsed="false">
      <c r="A24" s="209"/>
      <c r="B24" s="53" t="s">
        <v>55</v>
      </c>
      <c r="C24" s="67" t="s">
        <v>302</v>
      </c>
      <c r="D24" s="67" t="s">
        <v>34</v>
      </c>
      <c r="E24" s="54" t="s">
        <v>54</v>
      </c>
      <c r="F24" s="68" t="s">
        <v>24</v>
      </c>
      <c r="G24" s="86" t="n">
        <v>79.6</v>
      </c>
      <c r="H24" s="37"/>
      <c r="I24" s="37"/>
    </row>
    <row r="25" customFormat="false" ht="20.25" hidden="false" customHeight="true" outlineLevel="0" collapsed="false">
      <c r="A25" s="209" t="s">
        <v>310</v>
      </c>
      <c r="B25" s="62" t="s">
        <v>311</v>
      </c>
      <c r="C25" s="67" t="s">
        <v>302</v>
      </c>
      <c r="D25" s="67" t="s">
        <v>57</v>
      </c>
      <c r="E25" s="63" t="s">
        <v>59</v>
      </c>
      <c r="F25" s="68" t="s">
        <v>42</v>
      </c>
      <c r="G25" s="37" t="n">
        <v>10</v>
      </c>
      <c r="H25" s="37" t="n">
        <v>10</v>
      </c>
      <c r="I25" s="37" t="n">
        <v>10</v>
      </c>
    </row>
    <row r="26" customFormat="false" ht="47.25" hidden="false" customHeight="true" outlineLevel="0" collapsed="false">
      <c r="A26" s="209" t="s">
        <v>312</v>
      </c>
      <c r="B26" s="60" t="s">
        <v>64</v>
      </c>
      <c r="C26" s="126" t="s">
        <v>302</v>
      </c>
      <c r="D26" s="126" t="s">
        <v>63</v>
      </c>
      <c r="E26" s="103" t="s">
        <v>65</v>
      </c>
      <c r="F26" s="104" t="s">
        <v>18</v>
      </c>
      <c r="G26" s="49" t="n">
        <f aca="false">G27</f>
        <v>620</v>
      </c>
      <c r="H26" s="49" t="n">
        <f aca="false">H27</f>
        <v>600</v>
      </c>
      <c r="I26" s="49" t="n">
        <f aca="false">I27</f>
        <v>600</v>
      </c>
    </row>
    <row r="27" customFormat="false" ht="47.25" hidden="false" customHeight="true" outlineLevel="0" collapsed="false">
      <c r="A27" s="209"/>
      <c r="B27" s="62" t="s">
        <v>66</v>
      </c>
      <c r="C27" s="67" t="s">
        <v>302</v>
      </c>
      <c r="D27" s="67" t="s">
        <v>63</v>
      </c>
      <c r="E27" s="63" t="s">
        <v>67</v>
      </c>
      <c r="F27" s="68" t="s">
        <v>18</v>
      </c>
      <c r="G27" s="37" t="n">
        <f aca="false">G28+G29</f>
        <v>620</v>
      </c>
      <c r="H27" s="37" t="n">
        <f aca="false">H28+H29</f>
        <v>600</v>
      </c>
      <c r="I27" s="37" t="n">
        <f aca="false">I28+I29</f>
        <v>600</v>
      </c>
    </row>
    <row r="28" customFormat="false" ht="21.75" hidden="false" customHeight="true" outlineLevel="0" collapsed="false">
      <c r="A28" s="209"/>
      <c r="B28" s="44" t="s">
        <v>29</v>
      </c>
      <c r="C28" s="67" t="s">
        <v>302</v>
      </c>
      <c r="D28" s="67" t="s">
        <v>63</v>
      </c>
      <c r="E28" s="63" t="s">
        <v>67</v>
      </c>
      <c r="F28" s="68" t="s">
        <v>30</v>
      </c>
      <c r="G28" s="41" t="n">
        <v>595</v>
      </c>
      <c r="H28" s="37" t="n">
        <v>550</v>
      </c>
      <c r="I28" s="37" t="n">
        <v>550</v>
      </c>
    </row>
    <row r="29" customFormat="false" ht="18.75" hidden="false" customHeight="true" outlineLevel="0" collapsed="false">
      <c r="A29" s="209"/>
      <c r="B29" s="62" t="s">
        <v>41</v>
      </c>
      <c r="C29" s="67" t="s">
        <v>302</v>
      </c>
      <c r="D29" s="67" t="s">
        <v>63</v>
      </c>
      <c r="E29" s="63" t="s">
        <v>67</v>
      </c>
      <c r="F29" s="68" t="s">
        <v>42</v>
      </c>
      <c r="G29" s="37" t="n">
        <v>25</v>
      </c>
      <c r="H29" s="37" t="n">
        <v>50</v>
      </c>
      <c r="I29" s="211" t="n">
        <v>50</v>
      </c>
    </row>
    <row r="30" customFormat="false" ht="22.15" hidden="false" customHeight="true" outlineLevel="0" collapsed="false">
      <c r="A30" s="209" t="s">
        <v>313</v>
      </c>
      <c r="B30" s="65" t="s">
        <v>68</v>
      </c>
      <c r="C30" s="126" t="s">
        <v>302</v>
      </c>
      <c r="D30" s="126" t="s">
        <v>63</v>
      </c>
      <c r="E30" s="103" t="s">
        <v>69</v>
      </c>
      <c r="F30" s="104" t="s">
        <v>18</v>
      </c>
      <c r="G30" s="49" t="n">
        <v>50</v>
      </c>
      <c r="H30" s="49" t="n">
        <v>50</v>
      </c>
      <c r="I30" s="49" t="n">
        <v>50</v>
      </c>
    </row>
    <row r="31" customFormat="false" ht="22.15" hidden="false" customHeight="true" outlineLevel="0" collapsed="false">
      <c r="A31" s="209"/>
      <c r="B31" s="66" t="s">
        <v>70</v>
      </c>
      <c r="C31" s="67" t="s">
        <v>302</v>
      </c>
      <c r="D31" s="67" t="s">
        <v>63</v>
      </c>
      <c r="E31" s="63" t="s">
        <v>71</v>
      </c>
      <c r="F31" s="68" t="s">
        <v>30</v>
      </c>
      <c r="G31" s="37" t="n">
        <v>50</v>
      </c>
      <c r="H31" s="37" t="n">
        <v>50</v>
      </c>
      <c r="I31" s="37" t="n">
        <v>50</v>
      </c>
    </row>
    <row r="32" customFormat="false" ht="38.45" hidden="false" customHeight="true" outlineLevel="0" collapsed="false">
      <c r="A32" s="209" t="s">
        <v>314</v>
      </c>
      <c r="B32" s="65" t="s">
        <v>72</v>
      </c>
      <c r="C32" s="67" t="s">
        <v>302</v>
      </c>
      <c r="D32" s="67" t="s">
        <v>63</v>
      </c>
      <c r="E32" s="63" t="s">
        <v>73</v>
      </c>
      <c r="F32" s="68" t="s">
        <v>18</v>
      </c>
      <c r="G32" s="37" t="n">
        <v>5</v>
      </c>
      <c r="H32" s="37" t="n">
        <v>5</v>
      </c>
      <c r="I32" s="37" t="n">
        <v>5</v>
      </c>
    </row>
    <row r="33" customFormat="false" ht="36.75" hidden="false" customHeight="true" outlineLevel="0" collapsed="false">
      <c r="A33" s="209"/>
      <c r="B33" s="69" t="s">
        <v>74</v>
      </c>
      <c r="C33" s="67" t="s">
        <v>302</v>
      </c>
      <c r="D33" s="67" t="s">
        <v>63</v>
      </c>
      <c r="E33" s="63" t="s">
        <v>75</v>
      </c>
      <c r="F33" s="68" t="s">
        <v>30</v>
      </c>
      <c r="G33" s="37" t="n">
        <v>5</v>
      </c>
      <c r="H33" s="37" t="n">
        <v>5</v>
      </c>
      <c r="I33" s="37" t="n">
        <v>5</v>
      </c>
    </row>
    <row r="34" customFormat="false" ht="48" hidden="false" customHeight="true" outlineLevel="0" collapsed="false">
      <c r="A34" s="209" t="s">
        <v>315</v>
      </c>
      <c r="B34" s="44" t="s">
        <v>316</v>
      </c>
      <c r="C34" s="67" t="s">
        <v>302</v>
      </c>
      <c r="D34" s="63" t="s">
        <v>79</v>
      </c>
      <c r="E34" s="54" t="s">
        <v>81</v>
      </c>
      <c r="F34" s="68" t="s">
        <v>18</v>
      </c>
      <c r="G34" s="37" t="n">
        <f aca="false">G36+G37</f>
        <v>345.5</v>
      </c>
      <c r="H34" s="37" t="n">
        <f aca="false">H36+H37</f>
        <v>379.3</v>
      </c>
      <c r="I34" s="37" t="n">
        <f aca="false">I36+I37</f>
        <v>413.6</v>
      </c>
    </row>
    <row r="35" customFormat="false" ht="14.25" hidden="false" customHeight="true" outlineLevel="0" collapsed="false">
      <c r="A35" s="209"/>
      <c r="B35" s="44" t="s">
        <v>309</v>
      </c>
      <c r="C35" s="67"/>
      <c r="D35" s="63"/>
      <c r="E35" s="54"/>
      <c r="F35" s="68"/>
      <c r="G35" s="37"/>
      <c r="H35" s="37"/>
      <c r="I35" s="37"/>
    </row>
    <row r="36" customFormat="false" ht="52.9" hidden="false" customHeight="true" outlineLevel="0" collapsed="false">
      <c r="A36" s="209"/>
      <c r="B36" s="44" t="s">
        <v>36</v>
      </c>
      <c r="C36" s="67" t="s">
        <v>302</v>
      </c>
      <c r="D36" s="63" t="s">
        <v>79</v>
      </c>
      <c r="E36" s="54" t="s">
        <v>81</v>
      </c>
      <c r="F36" s="68" t="s">
        <v>24</v>
      </c>
      <c r="G36" s="74" t="n">
        <v>300.7</v>
      </c>
      <c r="H36" s="74" t="n">
        <v>300.7</v>
      </c>
      <c r="I36" s="74" t="n">
        <v>300.7</v>
      </c>
    </row>
    <row r="37" customFormat="false" ht="24.75" hidden="false" customHeight="true" outlineLevel="0" collapsed="false">
      <c r="A37" s="209"/>
      <c r="B37" s="44" t="s">
        <v>29</v>
      </c>
      <c r="C37" s="67" t="s">
        <v>302</v>
      </c>
      <c r="D37" s="63" t="s">
        <v>79</v>
      </c>
      <c r="E37" s="54" t="s">
        <v>81</v>
      </c>
      <c r="F37" s="68" t="s">
        <v>30</v>
      </c>
      <c r="G37" s="74" t="n">
        <v>44.8</v>
      </c>
      <c r="H37" s="74" t="n">
        <v>78.6</v>
      </c>
      <c r="I37" s="74" t="n">
        <v>112.9</v>
      </c>
    </row>
    <row r="38" customFormat="false" ht="68.25" hidden="false" customHeight="true" outlineLevel="0" collapsed="false">
      <c r="A38" s="209" t="s">
        <v>317</v>
      </c>
      <c r="B38" s="84" t="s">
        <v>89</v>
      </c>
      <c r="C38" s="67" t="s">
        <v>302</v>
      </c>
      <c r="D38" s="63" t="s">
        <v>85</v>
      </c>
      <c r="E38" s="54" t="s">
        <v>90</v>
      </c>
      <c r="F38" s="68" t="s">
        <v>18</v>
      </c>
      <c r="G38" s="37" t="n">
        <f aca="false">G39+G40</f>
        <v>277.1</v>
      </c>
      <c r="H38" s="37" t="n">
        <f aca="false">H39+H40</f>
        <v>277.1</v>
      </c>
      <c r="I38" s="37" t="n">
        <f aca="false">I39+I40</f>
        <v>277.1</v>
      </c>
    </row>
    <row r="39" customFormat="false" ht="34.9" hidden="false" customHeight="true" outlineLevel="0" collapsed="false">
      <c r="A39" s="209" t="s">
        <v>318</v>
      </c>
      <c r="B39" s="44" t="s">
        <v>91</v>
      </c>
      <c r="C39" s="67" t="s">
        <v>302</v>
      </c>
      <c r="D39" s="63" t="s">
        <v>85</v>
      </c>
      <c r="E39" s="54" t="s">
        <v>92</v>
      </c>
      <c r="F39" s="68" t="s">
        <v>30</v>
      </c>
      <c r="G39" s="212" t="n">
        <v>113</v>
      </c>
      <c r="H39" s="74" t="n">
        <v>130</v>
      </c>
      <c r="I39" s="74" t="n">
        <v>130</v>
      </c>
    </row>
    <row r="40" customFormat="false" ht="24" hidden="false" customHeight="true" outlineLevel="0" collapsed="false">
      <c r="A40" s="209" t="s">
        <v>319</v>
      </c>
      <c r="B40" s="44" t="s">
        <v>93</v>
      </c>
      <c r="C40" s="67" t="s">
        <v>302</v>
      </c>
      <c r="D40" s="63" t="s">
        <v>85</v>
      </c>
      <c r="E40" s="54" t="s">
        <v>94</v>
      </c>
      <c r="F40" s="68" t="s">
        <v>30</v>
      </c>
      <c r="G40" s="86" t="n">
        <f aca="false">G41+G42</f>
        <v>164.1</v>
      </c>
      <c r="H40" s="37" t="n">
        <f aca="false">H41+H42</f>
        <v>147.1</v>
      </c>
      <c r="I40" s="37" t="n">
        <f aca="false">I41+I42</f>
        <v>147.1</v>
      </c>
    </row>
    <row r="41" customFormat="false" ht="24" hidden="false" customHeight="true" outlineLevel="0" collapsed="false">
      <c r="A41" s="209" t="s">
        <v>320</v>
      </c>
      <c r="B41" s="44" t="s">
        <v>321</v>
      </c>
      <c r="C41" s="67" t="s">
        <v>302</v>
      </c>
      <c r="D41" s="63" t="s">
        <v>85</v>
      </c>
      <c r="E41" s="54" t="s">
        <v>94</v>
      </c>
      <c r="F41" s="68" t="s">
        <v>30</v>
      </c>
      <c r="G41" s="212" t="n">
        <v>137</v>
      </c>
      <c r="H41" s="74" t="n">
        <v>120</v>
      </c>
      <c r="I41" s="74" t="n">
        <v>120</v>
      </c>
    </row>
    <row r="42" customFormat="false" ht="35.25" hidden="false" customHeight="true" outlineLevel="0" collapsed="false">
      <c r="A42" s="209" t="s">
        <v>322</v>
      </c>
      <c r="B42" s="44" t="s">
        <v>95</v>
      </c>
      <c r="C42" s="67" t="s">
        <v>302</v>
      </c>
      <c r="D42" s="63" t="s">
        <v>85</v>
      </c>
      <c r="E42" s="54" t="s">
        <v>96</v>
      </c>
      <c r="F42" s="68" t="s">
        <v>30</v>
      </c>
      <c r="G42" s="37" t="n">
        <v>27.1</v>
      </c>
      <c r="H42" s="37" t="n">
        <v>27.1</v>
      </c>
      <c r="I42" s="37" t="n">
        <v>27.1</v>
      </c>
    </row>
    <row r="43" customFormat="false" ht="34.9" hidden="false" customHeight="true" outlineLevel="0" collapsed="false">
      <c r="A43" s="209" t="s">
        <v>323</v>
      </c>
      <c r="B43" s="44" t="s">
        <v>324</v>
      </c>
      <c r="C43" s="67" t="s">
        <v>302</v>
      </c>
      <c r="D43" s="63" t="s">
        <v>85</v>
      </c>
      <c r="E43" s="63" t="s">
        <v>59</v>
      </c>
      <c r="F43" s="68" t="s">
        <v>30</v>
      </c>
      <c r="G43" s="37" t="n">
        <v>0</v>
      </c>
      <c r="H43" s="52" t="n">
        <v>0</v>
      </c>
      <c r="I43" s="52" t="n">
        <v>0</v>
      </c>
    </row>
    <row r="44" customFormat="false" ht="66" hidden="false" customHeight="true" outlineLevel="0" collapsed="false">
      <c r="A44" s="209" t="s">
        <v>325</v>
      </c>
      <c r="B44" s="84" t="s">
        <v>99</v>
      </c>
      <c r="C44" s="67" t="s">
        <v>302</v>
      </c>
      <c r="D44" s="63" t="s">
        <v>98</v>
      </c>
      <c r="E44" s="88" t="s">
        <v>100</v>
      </c>
      <c r="F44" s="68" t="s">
        <v>30</v>
      </c>
      <c r="G44" s="86" t="n">
        <v>0.9</v>
      </c>
      <c r="H44" s="52" t="n">
        <v>5</v>
      </c>
      <c r="I44" s="52" t="n">
        <v>5</v>
      </c>
    </row>
    <row r="45" customFormat="false" ht="93.75" hidden="false" customHeight="true" outlineLevel="0" collapsed="false">
      <c r="A45" s="209"/>
      <c r="B45" s="91" t="s">
        <v>101</v>
      </c>
      <c r="C45" s="67" t="s">
        <v>302</v>
      </c>
      <c r="D45" s="63" t="s">
        <v>98</v>
      </c>
      <c r="E45" s="54" t="s">
        <v>102</v>
      </c>
      <c r="F45" s="68" t="s">
        <v>30</v>
      </c>
      <c r="G45" s="86" t="n">
        <v>0.9</v>
      </c>
      <c r="H45" s="37" t="n">
        <v>5</v>
      </c>
      <c r="I45" s="37" t="n">
        <v>5</v>
      </c>
    </row>
    <row r="46" customFormat="false" ht="35.25" hidden="false" customHeight="true" outlineLevel="0" collapsed="false">
      <c r="A46" s="209" t="s">
        <v>326</v>
      </c>
      <c r="B46" s="84" t="s">
        <v>103</v>
      </c>
      <c r="C46" s="67" t="s">
        <v>302</v>
      </c>
      <c r="D46" s="63" t="s">
        <v>98</v>
      </c>
      <c r="E46" s="54" t="s">
        <v>104</v>
      </c>
      <c r="F46" s="68" t="s">
        <v>30</v>
      </c>
      <c r="G46" s="37" t="n">
        <v>5</v>
      </c>
      <c r="H46" s="37" t="n">
        <v>5</v>
      </c>
      <c r="I46" s="37" t="n">
        <v>0</v>
      </c>
    </row>
    <row r="47" customFormat="false" ht="36.6" hidden="false" customHeight="true" outlineLevel="0" collapsed="false">
      <c r="A47" s="209"/>
      <c r="B47" s="92" t="s">
        <v>105</v>
      </c>
      <c r="C47" s="67" t="s">
        <v>302</v>
      </c>
      <c r="D47" s="63" t="s">
        <v>98</v>
      </c>
      <c r="E47" s="54" t="s">
        <v>106</v>
      </c>
      <c r="F47" s="68" t="s">
        <v>30</v>
      </c>
      <c r="G47" s="37" t="n">
        <v>5</v>
      </c>
      <c r="H47" s="37" t="n">
        <v>5</v>
      </c>
      <c r="I47" s="37" t="n">
        <v>0</v>
      </c>
    </row>
    <row r="48" customFormat="false" ht="27" hidden="false" customHeight="true" outlineLevel="0" collapsed="false">
      <c r="A48" s="209" t="s">
        <v>327</v>
      </c>
      <c r="B48" s="93" t="s">
        <v>107</v>
      </c>
      <c r="C48" s="67" t="s">
        <v>302</v>
      </c>
      <c r="D48" s="63" t="s">
        <v>98</v>
      </c>
      <c r="E48" s="54" t="s">
        <v>108</v>
      </c>
      <c r="F48" s="68" t="s">
        <v>30</v>
      </c>
      <c r="G48" s="86" t="n">
        <v>19.1</v>
      </c>
      <c r="H48" s="37" t="n">
        <v>15</v>
      </c>
      <c r="I48" s="37" t="n">
        <v>15</v>
      </c>
    </row>
    <row r="49" customFormat="false" ht="23.25" hidden="false" customHeight="true" outlineLevel="0" collapsed="false">
      <c r="A49" s="209"/>
      <c r="B49" s="91" t="s">
        <v>109</v>
      </c>
      <c r="C49" s="67" t="s">
        <v>302</v>
      </c>
      <c r="D49" s="63" t="s">
        <v>98</v>
      </c>
      <c r="E49" s="54" t="s">
        <v>110</v>
      </c>
      <c r="F49" s="68" t="s">
        <v>30</v>
      </c>
      <c r="G49" s="86" t="n">
        <v>19.1</v>
      </c>
      <c r="H49" s="37" t="n">
        <v>15</v>
      </c>
      <c r="I49" s="37" t="n">
        <v>15</v>
      </c>
    </row>
    <row r="50" customFormat="false" ht="24" hidden="false" customHeight="true" outlineLevel="0" collapsed="false">
      <c r="A50" s="209" t="s">
        <v>328</v>
      </c>
      <c r="B50" s="96" t="s">
        <v>115</v>
      </c>
      <c r="C50" s="67" t="s">
        <v>302</v>
      </c>
      <c r="D50" s="63" t="s">
        <v>114</v>
      </c>
      <c r="E50" s="54" t="s">
        <v>116</v>
      </c>
      <c r="F50" s="68" t="s">
        <v>30</v>
      </c>
      <c r="G50" s="86" t="n">
        <v>0</v>
      </c>
      <c r="H50" s="37" t="n">
        <v>50</v>
      </c>
      <c r="I50" s="37" t="n">
        <v>50</v>
      </c>
    </row>
    <row r="51" customFormat="false" ht="25.9" hidden="false" customHeight="true" outlineLevel="0" collapsed="false">
      <c r="A51" s="209"/>
      <c r="B51" s="53" t="s">
        <v>117</v>
      </c>
      <c r="C51" s="67" t="s">
        <v>302</v>
      </c>
      <c r="D51" s="63" t="s">
        <v>114</v>
      </c>
      <c r="E51" s="54" t="s">
        <v>118</v>
      </c>
      <c r="F51" s="68" t="s">
        <v>30</v>
      </c>
      <c r="G51" s="86" t="n">
        <v>0</v>
      </c>
      <c r="H51" s="37" t="n">
        <v>50</v>
      </c>
      <c r="I51" s="37" t="n">
        <v>50</v>
      </c>
    </row>
    <row r="52" customFormat="false" ht="21" hidden="false" customHeight="true" outlineLevel="0" collapsed="false">
      <c r="A52" s="209" t="s">
        <v>329</v>
      </c>
      <c r="B52" s="84" t="s">
        <v>119</v>
      </c>
      <c r="C52" s="67" t="s">
        <v>302</v>
      </c>
      <c r="D52" s="63" t="s">
        <v>120</v>
      </c>
      <c r="E52" s="54" t="s">
        <v>17</v>
      </c>
      <c r="F52" s="68" t="s">
        <v>18</v>
      </c>
      <c r="G52" s="37" t="n">
        <f aca="false">G54+G56</f>
        <v>18707.6</v>
      </c>
      <c r="H52" s="37" t="n">
        <f aca="false">H54+H56</f>
        <v>14010.1</v>
      </c>
      <c r="I52" s="37" t="n">
        <f aca="false">I54+I56</f>
        <v>14172.8</v>
      </c>
    </row>
    <row r="53" customFormat="false" ht="12" hidden="false" customHeight="true" outlineLevel="0" collapsed="false">
      <c r="A53" s="209"/>
      <c r="B53" s="213" t="s">
        <v>309</v>
      </c>
      <c r="C53" s="67"/>
      <c r="D53" s="63"/>
      <c r="E53" s="54"/>
      <c r="F53" s="68"/>
      <c r="G53" s="37"/>
      <c r="H53" s="37"/>
      <c r="I53" s="37"/>
    </row>
    <row r="54" customFormat="false" ht="36.75" hidden="false" customHeight="true" outlineLevel="0" collapsed="false">
      <c r="A54" s="209" t="s">
        <v>330</v>
      </c>
      <c r="B54" s="98" t="s">
        <v>331</v>
      </c>
      <c r="C54" s="67" t="s">
        <v>302</v>
      </c>
      <c r="D54" s="63" t="s">
        <v>120</v>
      </c>
      <c r="E54" s="85" t="s">
        <v>122</v>
      </c>
      <c r="F54" s="68" t="s">
        <v>30</v>
      </c>
      <c r="G54" s="37" t="n">
        <v>254.6</v>
      </c>
      <c r="H54" s="37" t="n">
        <v>0</v>
      </c>
      <c r="I54" s="37" t="n">
        <v>0</v>
      </c>
    </row>
    <row r="55" customFormat="false" ht="28.15" hidden="false" customHeight="true" outlineLevel="0" collapsed="false">
      <c r="A55" s="209"/>
      <c r="B55" s="100" t="s">
        <v>332</v>
      </c>
      <c r="C55" s="67" t="s">
        <v>302</v>
      </c>
      <c r="D55" s="63" t="s">
        <v>120</v>
      </c>
      <c r="E55" s="54" t="s">
        <v>124</v>
      </c>
      <c r="F55" s="68" t="s">
        <v>30</v>
      </c>
      <c r="G55" s="37" t="n">
        <v>254.6</v>
      </c>
      <c r="H55" s="37" t="n">
        <v>0</v>
      </c>
      <c r="I55" s="37" t="n">
        <v>0</v>
      </c>
    </row>
    <row r="56" customFormat="false" ht="47.25" hidden="false" customHeight="true" outlineLevel="0" collapsed="false">
      <c r="A56" s="209" t="s">
        <v>333</v>
      </c>
      <c r="B56" s="84" t="s">
        <v>125</v>
      </c>
      <c r="C56" s="67" t="s">
        <v>302</v>
      </c>
      <c r="D56" s="63" t="s">
        <v>120</v>
      </c>
      <c r="E56" s="54" t="s">
        <v>126</v>
      </c>
      <c r="F56" s="68" t="s">
        <v>30</v>
      </c>
      <c r="G56" s="37" t="n">
        <f aca="false">G58+G60+G61+G62+G63+G64</f>
        <v>18453</v>
      </c>
      <c r="H56" s="37" t="n">
        <f aca="false">H58+H60+H61+H62+H63+H64</f>
        <v>14010.1</v>
      </c>
      <c r="I56" s="37" t="n">
        <f aca="false">I58+I60+I61+I62+I63+I64</f>
        <v>14172.8</v>
      </c>
    </row>
    <row r="57" customFormat="false" ht="17.45" hidden="false" customHeight="true" outlineLevel="0" collapsed="false">
      <c r="A57" s="209"/>
      <c r="B57" s="96" t="s">
        <v>309</v>
      </c>
      <c r="C57" s="67"/>
      <c r="D57" s="63"/>
      <c r="E57" s="54"/>
      <c r="F57" s="68"/>
      <c r="G57" s="37"/>
      <c r="H57" s="37"/>
      <c r="I57" s="37"/>
    </row>
    <row r="58" customFormat="false" ht="16.15" hidden="false" customHeight="true" outlineLevel="0" collapsed="false">
      <c r="A58" s="209" t="s">
        <v>334</v>
      </c>
      <c r="B58" s="100" t="s">
        <v>335</v>
      </c>
      <c r="C58" s="67" t="s">
        <v>302</v>
      </c>
      <c r="D58" s="63" t="s">
        <v>120</v>
      </c>
      <c r="E58" s="54" t="s">
        <v>128</v>
      </c>
      <c r="F58" s="68" t="s">
        <v>30</v>
      </c>
      <c r="G58" s="86" t="n">
        <v>1852.4</v>
      </c>
      <c r="H58" s="37" t="n">
        <v>1292.8</v>
      </c>
      <c r="I58" s="37" t="n">
        <v>1455.5</v>
      </c>
    </row>
    <row r="59" customFormat="false" ht="20.45" hidden="false" customHeight="true" outlineLevel="0" collapsed="false">
      <c r="A59" s="209" t="s">
        <v>336</v>
      </c>
      <c r="B59" s="100" t="s">
        <v>337</v>
      </c>
      <c r="C59" s="67" t="s">
        <v>302</v>
      </c>
      <c r="D59" s="63" t="s">
        <v>120</v>
      </c>
      <c r="E59" s="54" t="s">
        <v>128</v>
      </c>
      <c r="F59" s="68" t="s">
        <v>47</v>
      </c>
      <c r="G59" s="37"/>
      <c r="H59" s="37"/>
      <c r="I59" s="37"/>
    </row>
    <row r="60" customFormat="false" ht="25.15" hidden="false" customHeight="true" outlineLevel="0" collapsed="false">
      <c r="A60" s="209" t="s">
        <v>338</v>
      </c>
      <c r="B60" s="100" t="s">
        <v>339</v>
      </c>
      <c r="C60" s="67" t="s">
        <v>302</v>
      </c>
      <c r="D60" s="63" t="s">
        <v>120</v>
      </c>
      <c r="E60" s="54" t="s">
        <v>130</v>
      </c>
      <c r="F60" s="68" t="s">
        <v>30</v>
      </c>
      <c r="G60" s="86" t="n">
        <v>720</v>
      </c>
      <c r="H60" s="37" t="n">
        <v>500</v>
      </c>
      <c r="I60" s="37" t="n">
        <v>500</v>
      </c>
    </row>
    <row r="61" customFormat="false" ht="25.15" hidden="false" customHeight="true" outlineLevel="0" collapsed="false">
      <c r="A61" s="209" t="s">
        <v>340</v>
      </c>
      <c r="B61" s="100" t="s">
        <v>341</v>
      </c>
      <c r="C61" s="67" t="s">
        <v>302</v>
      </c>
      <c r="D61" s="63" t="s">
        <v>120</v>
      </c>
      <c r="E61" s="54" t="s">
        <v>132</v>
      </c>
      <c r="F61" s="68" t="s">
        <v>30</v>
      </c>
      <c r="G61" s="86" t="n">
        <v>4218.3</v>
      </c>
      <c r="H61" s="37" t="n">
        <v>800</v>
      </c>
      <c r="I61" s="37" t="n">
        <v>800</v>
      </c>
    </row>
    <row r="62" customFormat="false" ht="31.9" hidden="false" customHeight="true" outlineLevel="0" collapsed="false">
      <c r="A62" s="209" t="s">
        <v>342</v>
      </c>
      <c r="B62" s="100" t="s">
        <v>133</v>
      </c>
      <c r="C62" s="67" t="s">
        <v>302</v>
      </c>
      <c r="D62" s="63" t="s">
        <v>120</v>
      </c>
      <c r="E62" s="54" t="s">
        <v>134</v>
      </c>
      <c r="F62" s="68" t="s">
        <v>30</v>
      </c>
      <c r="G62" s="86" t="n">
        <v>2827.9</v>
      </c>
      <c r="H62" s="37" t="n">
        <v>2700</v>
      </c>
      <c r="I62" s="37" t="n">
        <v>2700</v>
      </c>
    </row>
    <row r="63" customFormat="false" ht="48.75" hidden="false" customHeight="true" outlineLevel="0" collapsed="false">
      <c r="A63" s="209" t="s">
        <v>343</v>
      </c>
      <c r="B63" s="100" t="s">
        <v>344</v>
      </c>
      <c r="C63" s="67" t="s">
        <v>302</v>
      </c>
      <c r="D63" s="63" t="s">
        <v>120</v>
      </c>
      <c r="E63" s="54" t="s">
        <v>136</v>
      </c>
      <c r="F63" s="68" t="s">
        <v>30</v>
      </c>
      <c r="G63" s="37" t="n">
        <v>7061</v>
      </c>
      <c r="H63" s="37" t="n">
        <v>7061</v>
      </c>
      <c r="I63" s="37" t="n">
        <v>7061</v>
      </c>
    </row>
    <row r="64" customFormat="false" ht="50.25" hidden="false" customHeight="true" outlineLevel="0" collapsed="false">
      <c r="A64" s="209" t="s">
        <v>345</v>
      </c>
      <c r="B64" s="100" t="s">
        <v>346</v>
      </c>
      <c r="C64" s="67" t="s">
        <v>302</v>
      </c>
      <c r="D64" s="63" t="s">
        <v>120</v>
      </c>
      <c r="E64" s="54" t="s">
        <v>138</v>
      </c>
      <c r="F64" s="68" t="s">
        <v>30</v>
      </c>
      <c r="G64" s="86" t="n">
        <v>1773.4</v>
      </c>
      <c r="H64" s="37" t="n">
        <v>1656.3</v>
      </c>
      <c r="I64" s="37" t="n">
        <v>1656.3</v>
      </c>
    </row>
    <row r="65" customFormat="false" ht="48.75" hidden="false" customHeight="true" outlineLevel="0" collapsed="false">
      <c r="A65" s="209" t="s">
        <v>347</v>
      </c>
      <c r="B65" s="102" t="s">
        <v>145</v>
      </c>
      <c r="C65" s="126" t="s">
        <v>302</v>
      </c>
      <c r="D65" s="103" t="s">
        <v>144</v>
      </c>
      <c r="E65" s="85" t="s">
        <v>146</v>
      </c>
      <c r="F65" s="104" t="s">
        <v>30</v>
      </c>
      <c r="G65" s="49" t="n">
        <v>140</v>
      </c>
      <c r="H65" s="49" t="n">
        <v>50</v>
      </c>
      <c r="I65" s="49" t="n">
        <v>50</v>
      </c>
    </row>
    <row r="66" customFormat="false" ht="48" hidden="false" customHeight="true" outlineLevel="0" collapsed="false">
      <c r="A66" s="209"/>
      <c r="B66" s="100" t="s">
        <v>348</v>
      </c>
      <c r="C66" s="67" t="s">
        <v>302</v>
      </c>
      <c r="D66" s="63" t="s">
        <v>144</v>
      </c>
      <c r="E66" s="54" t="s">
        <v>148</v>
      </c>
      <c r="F66" s="68" t="s">
        <v>30</v>
      </c>
      <c r="G66" s="37" t="n">
        <v>80</v>
      </c>
      <c r="H66" s="37" t="n">
        <v>50</v>
      </c>
      <c r="I66" s="37" t="n">
        <v>50</v>
      </c>
    </row>
    <row r="67" customFormat="false" ht="62.25" hidden="false" customHeight="true" outlineLevel="0" collapsed="false">
      <c r="A67" s="209" t="s">
        <v>349</v>
      </c>
      <c r="B67" s="112" t="s">
        <v>154</v>
      </c>
      <c r="C67" s="126" t="s">
        <v>302</v>
      </c>
      <c r="D67" s="103" t="s">
        <v>153</v>
      </c>
      <c r="E67" s="85" t="s">
        <v>155</v>
      </c>
      <c r="F67" s="104" t="s">
        <v>30</v>
      </c>
      <c r="G67" s="49" t="n">
        <f aca="false">G68+G69+G70+G71</f>
        <v>1202.7</v>
      </c>
      <c r="H67" s="49" t="n">
        <f aca="false">H68+H69+H70+H71</f>
        <v>1385</v>
      </c>
      <c r="I67" s="49" t="n">
        <f aca="false">I68+I69+I70+I71</f>
        <v>150</v>
      </c>
    </row>
    <row r="68" customFormat="false" ht="60.75" hidden="false" customHeight="true" outlineLevel="0" collapsed="false">
      <c r="A68" s="209" t="s">
        <v>350</v>
      </c>
      <c r="B68" s="53" t="s">
        <v>351</v>
      </c>
      <c r="C68" s="67" t="s">
        <v>302</v>
      </c>
      <c r="D68" s="214" t="s">
        <v>153</v>
      </c>
      <c r="E68" s="54" t="s">
        <v>157</v>
      </c>
      <c r="F68" s="215" t="s">
        <v>30</v>
      </c>
      <c r="G68" s="86" t="n">
        <v>75.6</v>
      </c>
      <c r="H68" s="37" t="n">
        <v>50</v>
      </c>
      <c r="I68" s="37" t="n">
        <v>50</v>
      </c>
    </row>
    <row r="69" customFormat="false" ht="91.5" hidden="false" customHeight="true" outlineLevel="0" collapsed="false">
      <c r="A69" s="209" t="s">
        <v>352</v>
      </c>
      <c r="B69" s="114" t="s">
        <v>158</v>
      </c>
      <c r="C69" s="67" t="s">
        <v>302</v>
      </c>
      <c r="D69" s="214" t="s">
        <v>153</v>
      </c>
      <c r="E69" s="54" t="s">
        <v>159</v>
      </c>
      <c r="F69" s="215" t="s">
        <v>30</v>
      </c>
      <c r="G69" s="86" t="n">
        <v>80.4</v>
      </c>
      <c r="H69" s="37" t="n">
        <v>100</v>
      </c>
      <c r="I69" s="37" t="n">
        <v>100</v>
      </c>
    </row>
    <row r="70" customFormat="false" ht="28.15" hidden="false" customHeight="true" outlineLevel="0" collapsed="false">
      <c r="A70" s="209" t="s">
        <v>353</v>
      </c>
      <c r="B70" s="114" t="s">
        <v>160</v>
      </c>
      <c r="C70" s="67" t="s">
        <v>302</v>
      </c>
      <c r="D70" s="214" t="s">
        <v>153</v>
      </c>
      <c r="E70" s="116" t="s">
        <v>161</v>
      </c>
      <c r="F70" s="215" t="s">
        <v>30</v>
      </c>
      <c r="G70" s="37" t="n">
        <v>1000</v>
      </c>
      <c r="H70" s="37" t="n">
        <v>1000</v>
      </c>
      <c r="I70" s="37" t="n">
        <v>0</v>
      </c>
    </row>
    <row r="71" customFormat="false" ht="25.9" hidden="false" customHeight="true" outlineLevel="0" collapsed="false">
      <c r="A71" s="209" t="s">
        <v>354</v>
      </c>
      <c r="B71" s="114" t="s">
        <v>162</v>
      </c>
      <c r="C71" s="67" t="s">
        <v>302</v>
      </c>
      <c r="D71" s="214" t="s">
        <v>153</v>
      </c>
      <c r="E71" s="116" t="s">
        <v>163</v>
      </c>
      <c r="F71" s="215" t="s">
        <v>30</v>
      </c>
      <c r="G71" s="86" t="n">
        <v>46.7</v>
      </c>
      <c r="H71" s="37" t="n">
        <v>235</v>
      </c>
      <c r="I71" s="37" t="n">
        <v>0</v>
      </c>
    </row>
    <row r="72" customFormat="false" ht="31.9" hidden="false" customHeight="true" outlineLevel="0" collapsed="false">
      <c r="A72" s="209" t="s">
        <v>355</v>
      </c>
      <c r="B72" s="96" t="s">
        <v>166</v>
      </c>
      <c r="C72" s="67" t="s">
        <v>302</v>
      </c>
      <c r="D72" s="214" t="s">
        <v>165</v>
      </c>
      <c r="E72" s="116" t="s">
        <v>167</v>
      </c>
      <c r="F72" s="215" t="s">
        <v>30</v>
      </c>
      <c r="G72" s="86" t="n">
        <v>13.9</v>
      </c>
      <c r="H72" s="37" t="n">
        <v>50</v>
      </c>
      <c r="I72" s="37" t="n">
        <v>50</v>
      </c>
    </row>
    <row r="73" customFormat="false" ht="34.15" hidden="false" customHeight="true" outlineLevel="0" collapsed="false">
      <c r="A73" s="209"/>
      <c r="B73" s="53" t="s">
        <v>168</v>
      </c>
      <c r="C73" s="67" t="s">
        <v>302</v>
      </c>
      <c r="D73" s="214" t="s">
        <v>165</v>
      </c>
      <c r="E73" s="116" t="s">
        <v>169</v>
      </c>
      <c r="F73" s="215" t="s">
        <v>30</v>
      </c>
      <c r="G73" s="86" t="n">
        <v>13.9</v>
      </c>
      <c r="H73" s="37" t="n">
        <v>50</v>
      </c>
      <c r="I73" s="37" t="n">
        <v>50</v>
      </c>
    </row>
    <row r="74" customFormat="false" ht="49.5" hidden="false" customHeight="true" outlineLevel="0" collapsed="false">
      <c r="A74" s="209" t="s">
        <v>356</v>
      </c>
      <c r="B74" s="96" t="s">
        <v>170</v>
      </c>
      <c r="C74" s="67" t="s">
        <v>302</v>
      </c>
      <c r="D74" s="214" t="s">
        <v>165</v>
      </c>
      <c r="E74" s="116" t="s">
        <v>171</v>
      </c>
      <c r="F74" s="215" t="s">
        <v>30</v>
      </c>
      <c r="G74" s="37" t="n">
        <v>0</v>
      </c>
      <c r="H74" s="37" t="n">
        <v>50</v>
      </c>
      <c r="I74" s="37" t="n">
        <v>0</v>
      </c>
    </row>
    <row r="75" customFormat="false" ht="36" hidden="false" customHeight="true" outlineLevel="0" collapsed="false">
      <c r="A75" s="209"/>
      <c r="B75" s="92" t="s">
        <v>172</v>
      </c>
      <c r="C75" s="67" t="s">
        <v>302</v>
      </c>
      <c r="D75" s="214" t="s">
        <v>165</v>
      </c>
      <c r="E75" s="116" t="s">
        <v>173</v>
      </c>
      <c r="F75" s="215" t="s">
        <v>30</v>
      </c>
      <c r="G75" s="37" t="n">
        <v>0</v>
      </c>
      <c r="H75" s="37" t="n">
        <v>50</v>
      </c>
      <c r="I75" s="37" t="n">
        <v>0</v>
      </c>
    </row>
    <row r="76" customFormat="false" ht="18.6" hidden="false" customHeight="true" outlineLevel="0" collapsed="false">
      <c r="A76" s="209" t="s">
        <v>357</v>
      </c>
      <c r="B76" s="93" t="s">
        <v>174</v>
      </c>
      <c r="C76" s="126" t="s">
        <v>302</v>
      </c>
      <c r="D76" s="216" t="s">
        <v>165</v>
      </c>
      <c r="E76" s="217" t="s">
        <v>175</v>
      </c>
      <c r="F76" s="218" t="s">
        <v>30</v>
      </c>
      <c r="G76" s="89" t="n">
        <v>61.1</v>
      </c>
      <c r="H76" s="49" t="n">
        <v>50</v>
      </c>
      <c r="I76" s="49" t="n">
        <v>0</v>
      </c>
    </row>
    <row r="77" customFormat="false" ht="18.6" hidden="false" customHeight="true" outlineLevel="0" collapsed="false">
      <c r="A77" s="209"/>
      <c r="B77" s="53" t="s">
        <v>176</v>
      </c>
      <c r="C77" s="67" t="s">
        <v>302</v>
      </c>
      <c r="D77" s="214" t="s">
        <v>165</v>
      </c>
      <c r="E77" s="116" t="s">
        <v>177</v>
      </c>
      <c r="F77" s="215" t="s">
        <v>30</v>
      </c>
      <c r="G77" s="86" t="n">
        <v>61.1</v>
      </c>
      <c r="H77" s="37" t="n">
        <v>50</v>
      </c>
      <c r="I77" s="37" t="n">
        <v>0</v>
      </c>
    </row>
    <row r="78" customFormat="false" ht="47.25" hidden="false" customHeight="true" outlineLevel="0" collapsed="false">
      <c r="A78" s="209" t="s">
        <v>358</v>
      </c>
      <c r="B78" s="118" t="s">
        <v>178</v>
      </c>
      <c r="C78" s="126" t="s">
        <v>302</v>
      </c>
      <c r="D78" s="216" t="s">
        <v>165</v>
      </c>
      <c r="E78" s="85" t="s">
        <v>179</v>
      </c>
      <c r="F78" s="218" t="s">
        <v>42</v>
      </c>
      <c r="G78" s="89" t="n">
        <v>1082.5</v>
      </c>
      <c r="H78" s="49" t="n">
        <v>350</v>
      </c>
      <c r="I78" s="49" t="n">
        <v>350</v>
      </c>
    </row>
    <row r="79" customFormat="false" ht="58.5" hidden="false" customHeight="true" outlineLevel="0" collapsed="false">
      <c r="A79" s="209"/>
      <c r="B79" s="69" t="s">
        <v>359</v>
      </c>
      <c r="C79" s="67" t="s">
        <v>302</v>
      </c>
      <c r="D79" s="214" t="s">
        <v>165</v>
      </c>
      <c r="E79" s="116" t="s">
        <v>181</v>
      </c>
      <c r="F79" s="215" t="s">
        <v>42</v>
      </c>
      <c r="G79" s="89" t="n">
        <v>1082.5</v>
      </c>
      <c r="H79" s="49" t="n">
        <v>350</v>
      </c>
      <c r="I79" s="49" t="n">
        <v>350</v>
      </c>
    </row>
    <row r="80" customFormat="false" ht="21.75" hidden="false" customHeight="true" outlineLevel="0" collapsed="false">
      <c r="A80" s="209" t="s">
        <v>360</v>
      </c>
      <c r="B80" s="219" t="s">
        <v>184</v>
      </c>
      <c r="C80" s="220" t="s">
        <v>302</v>
      </c>
      <c r="D80" s="63" t="s">
        <v>165</v>
      </c>
      <c r="E80" s="54" t="s">
        <v>185</v>
      </c>
      <c r="F80" s="68" t="s">
        <v>18</v>
      </c>
      <c r="G80" s="37" t="n">
        <v>888</v>
      </c>
      <c r="H80" s="37" t="n">
        <v>21.8</v>
      </c>
      <c r="I80" s="37" t="n">
        <v>0</v>
      </c>
    </row>
    <row r="81" customFormat="false" ht="49.5" hidden="false" customHeight="true" outlineLevel="0" collapsed="false">
      <c r="A81" s="209"/>
      <c r="B81" s="92" t="s">
        <v>186</v>
      </c>
      <c r="C81" s="63" t="s">
        <v>302</v>
      </c>
      <c r="D81" s="63" t="s">
        <v>165</v>
      </c>
      <c r="E81" s="54" t="s">
        <v>187</v>
      </c>
      <c r="F81" s="68" t="s">
        <v>42</v>
      </c>
      <c r="G81" s="37" t="n">
        <v>888</v>
      </c>
      <c r="H81" s="37" t="n">
        <v>21.8</v>
      </c>
      <c r="I81" s="37" t="n">
        <v>0</v>
      </c>
    </row>
    <row r="82" customFormat="false" ht="36" hidden="false" customHeight="true" outlineLevel="0" collapsed="false">
      <c r="A82" s="209" t="s">
        <v>361</v>
      </c>
      <c r="B82" s="124" t="s">
        <v>191</v>
      </c>
      <c r="C82" s="67" t="s">
        <v>302</v>
      </c>
      <c r="D82" s="63" t="s">
        <v>190</v>
      </c>
      <c r="E82" s="54" t="s">
        <v>192</v>
      </c>
      <c r="F82" s="68" t="s">
        <v>30</v>
      </c>
      <c r="G82" s="37" t="n">
        <v>43.5</v>
      </c>
      <c r="H82" s="37" t="n">
        <v>50</v>
      </c>
      <c r="I82" s="37" t="n">
        <v>50</v>
      </c>
    </row>
    <row r="83" customFormat="false" ht="34.9" hidden="false" customHeight="true" outlineLevel="0" collapsed="false">
      <c r="A83" s="209"/>
      <c r="B83" s="125" t="s">
        <v>193</v>
      </c>
      <c r="C83" s="67" t="s">
        <v>302</v>
      </c>
      <c r="D83" s="63" t="s">
        <v>190</v>
      </c>
      <c r="E83" s="54" t="s">
        <v>194</v>
      </c>
      <c r="F83" s="68" t="s">
        <v>30</v>
      </c>
      <c r="G83" s="37" t="n">
        <v>43.5</v>
      </c>
      <c r="H83" s="37" t="n">
        <v>50</v>
      </c>
      <c r="I83" s="37" t="n">
        <v>50</v>
      </c>
    </row>
    <row r="84" customFormat="false" ht="46.5" hidden="false" customHeight="true" outlineLevel="0" collapsed="false">
      <c r="A84" s="209" t="s">
        <v>362</v>
      </c>
      <c r="B84" s="124" t="s">
        <v>195</v>
      </c>
      <c r="C84" s="67" t="s">
        <v>302</v>
      </c>
      <c r="D84" s="63" t="s">
        <v>190</v>
      </c>
      <c r="E84" s="54" t="s">
        <v>196</v>
      </c>
      <c r="F84" s="68" t="s">
        <v>30</v>
      </c>
      <c r="G84" s="86" t="n">
        <v>60</v>
      </c>
      <c r="H84" s="37" t="n">
        <v>0</v>
      </c>
      <c r="I84" s="37" t="n">
        <v>0</v>
      </c>
    </row>
    <row r="85" customFormat="false" ht="25.15" hidden="false" customHeight="true" outlineLevel="0" collapsed="false">
      <c r="A85" s="209"/>
      <c r="B85" s="125" t="s">
        <v>197</v>
      </c>
      <c r="C85" s="67" t="s">
        <v>302</v>
      </c>
      <c r="D85" s="63" t="s">
        <v>190</v>
      </c>
      <c r="E85" s="54" t="s">
        <v>198</v>
      </c>
      <c r="F85" s="68" t="s">
        <v>30</v>
      </c>
      <c r="G85" s="86" t="n">
        <v>60</v>
      </c>
      <c r="H85" s="37" t="n">
        <v>0</v>
      </c>
      <c r="I85" s="37" t="n">
        <v>0</v>
      </c>
    </row>
    <row r="86" customFormat="false" ht="47.25" hidden="false" customHeight="true" outlineLevel="0" collapsed="false">
      <c r="A86" s="209" t="s">
        <v>363</v>
      </c>
      <c r="B86" s="118" t="s">
        <v>178</v>
      </c>
      <c r="C86" s="67" t="s">
        <v>302</v>
      </c>
      <c r="D86" s="63" t="s">
        <v>190</v>
      </c>
      <c r="E86" s="54" t="s">
        <v>179</v>
      </c>
      <c r="F86" s="68" t="s">
        <v>30</v>
      </c>
      <c r="G86" s="37" t="n">
        <f aca="false">G87+G88+G89+G90+G91+G92</f>
        <v>9551.6</v>
      </c>
      <c r="H86" s="37" t="n">
        <f aca="false">H87+H88+H89+H90</f>
        <v>490</v>
      </c>
      <c r="I86" s="37" t="n">
        <f aca="false">I87+I88+I89+I90</f>
        <v>490</v>
      </c>
    </row>
    <row r="87" customFormat="false" ht="16.9" hidden="false" customHeight="true" outlineLevel="0" collapsed="false">
      <c r="A87" s="209" t="s">
        <v>364</v>
      </c>
      <c r="B87" s="53" t="s">
        <v>199</v>
      </c>
      <c r="C87" s="67" t="s">
        <v>302</v>
      </c>
      <c r="D87" s="63" t="s">
        <v>190</v>
      </c>
      <c r="E87" s="54" t="s">
        <v>200</v>
      </c>
      <c r="F87" s="68" t="s">
        <v>30</v>
      </c>
      <c r="G87" s="37" t="n">
        <v>20</v>
      </c>
      <c r="H87" s="37" t="n">
        <v>20</v>
      </c>
      <c r="I87" s="37" t="n">
        <v>20</v>
      </c>
    </row>
    <row r="88" customFormat="false" ht="15.6" hidden="false" customHeight="true" outlineLevel="0" collapsed="false">
      <c r="A88" s="209" t="s">
        <v>365</v>
      </c>
      <c r="B88" s="53" t="s">
        <v>201</v>
      </c>
      <c r="C88" s="67" t="s">
        <v>302</v>
      </c>
      <c r="D88" s="63" t="s">
        <v>190</v>
      </c>
      <c r="E88" s="54" t="s">
        <v>202</v>
      </c>
      <c r="F88" s="68" t="s">
        <v>30</v>
      </c>
      <c r="G88" s="37" t="n">
        <v>0</v>
      </c>
      <c r="H88" s="37"/>
      <c r="I88" s="37"/>
    </row>
    <row r="89" customFormat="false" ht="23.45" hidden="false" customHeight="true" outlineLevel="0" collapsed="false">
      <c r="A89" s="209" t="s">
        <v>366</v>
      </c>
      <c r="B89" s="53" t="s">
        <v>203</v>
      </c>
      <c r="C89" s="67" t="s">
        <v>302</v>
      </c>
      <c r="D89" s="63" t="s">
        <v>190</v>
      </c>
      <c r="E89" s="54" t="s">
        <v>204</v>
      </c>
      <c r="F89" s="68" t="s">
        <v>30</v>
      </c>
      <c r="G89" s="86" t="n">
        <v>250</v>
      </c>
      <c r="H89" s="37" t="n">
        <v>150</v>
      </c>
      <c r="I89" s="37" t="n">
        <v>150</v>
      </c>
    </row>
    <row r="90" customFormat="false" ht="19.15" hidden="false" customHeight="true" outlineLevel="0" collapsed="false">
      <c r="A90" s="209" t="s">
        <v>367</v>
      </c>
      <c r="B90" s="53" t="s">
        <v>205</v>
      </c>
      <c r="C90" s="67" t="s">
        <v>302</v>
      </c>
      <c r="D90" s="63" t="s">
        <v>190</v>
      </c>
      <c r="E90" s="54" t="s">
        <v>206</v>
      </c>
      <c r="F90" s="68" t="s">
        <v>30</v>
      </c>
      <c r="G90" s="86" t="n">
        <v>696.5</v>
      </c>
      <c r="H90" s="37" t="n">
        <v>320</v>
      </c>
      <c r="I90" s="37" t="n">
        <v>320</v>
      </c>
    </row>
    <row r="91" customFormat="false" ht="21" hidden="false" customHeight="true" outlineLevel="0" collapsed="false">
      <c r="A91" s="209" t="s">
        <v>368</v>
      </c>
      <c r="B91" s="53" t="s">
        <v>207</v>
      </c>
      <c r="C91" s="67" t="s">
        <v>302</v>
      </c>
      <c r="D91" s="63" t="s">
        <v>190</v>
      </c>
      <c r="E91" s="54" t="s">
        <v>208</v>
      </c>
      <c r="F91" s="68" t="s">
        <v>30</v>
      </c>
      <c r="G91" s="37" t="n">
        <v>8576.5</v>
      </c>
      <c r="H91" s="37" t="n">
        <v>0</v>
      </c>
      <c r="I91" s="37" t="n">
        <v>0</v>
      </c>
    </row>
    <row r="92" customFormat="false" ht="27" hidden="false" customHeight="true" outlineLevel="0" collapsed="false">
      <c r="A92" s="209" t="s">
        <v>369</v>
      </c>
      <c r="B92" s="53" t="s">
        <v>209</v>
      </c>
      <c r="C92" s="67" t="s">
        <v>302</v>
      </c>
      <c r="D92" s="63" t="s">
        <v>165</v>
      </c>
      <c r="E92" s="54" t="s">
        <v>210</v>
      </c>
      <c r="F92" s="68" t="s">
        <v>370</v>
      </c>
      <c r="G92" s="37" t="n">
        <v>8.6</v>
      </c>
      <c r="H92" s="37" t="n">
        <v>0</v>
      </c>
      <c r="I92" s="37" t="n">
        <v>0</v>
      </c>
    </row>
    <row r="93" customFormat="false" ht="33.6" hidden="false" customHeight="true" outlineLevel="0" collapsed="false">
      <c r="A93" s="209" t="s">
        <v>371</v>
      </c>
      <c r="B93" s="124" t="s">
        <v>211</v>
      </c>
      <c r="C93" s="126" t="s">
        <v>302</v>
      </c>
      <c r="D93" s="103" t="s">
        <v>190</v>
      </c>
      <c r="E93" s="85" t="s">
        <v>212</v>
      </c>
      <c r="F93" s="104" t="s">
        <v>30</v>
      </c>
      <c r="G93" s="49" t="n">
        <f aca="false">G94+G98+G102</f>
        <v>2429.3</v>
      </c>
      <c r="H93" s="49" t="n">
        <f aca="false">H94</f>
        <v>0</v>
      </c>
      <c r="I93" s="49" t="n">
        <v>0</v>
      </c>
    </row>
    <row r="94" customFormat="false" ht="20.45" hidden="false" customHeight="true" outlineLevel="0" collapsed="false">
      <c r="A94" s="209" t="s">
        <v>372</v>
      </c>
      <c r="B94" s="125" t="s">
        <v>214</v>
      </c>
      <c r="C94" s="67" t="s">
        <v>302</v>
      </c>
      <c r="D94" s="63" t="s">
        <v>190</v>
      </c>
      <c r="E94" s="54" t="s">
        <v>215</v>
      </c>
      <c r="F94" s="68" t="s">
        <v>30</v>
      </c>
      <c r="G94" s="37" t="n">
        <f aca="false">G95+G96+G97</f>
        <v>1218.9</v>
      </c>
      <c r="H94" s="37" t="n">
        <f aca="false">H95+H96+H97</f>
        <v>0</v>
      </c>
      <c r="I94" s="37" t="n">
        <v>0</v>
      </c>
    </row>
    <row r="95" customFormat="false" ht="15.6" hidden="false" customHeight="true" outlineLevel="0" collapsed="false">
      <c r="A95" s="209"/>
      <c r="B95" s="125" t="s">
        <v>373</v>
      </c>
      <c r="C95" s="67" t="s">
        <v>302</v>
      </c>
      <c r="D95" s="63" t="s">
        <v>190</v>
      </c>
      <c r="E95" s="54" t="s">
        <v>215</v>
      </c>
      <c r="F95" s="68" t="s">
        <v>30</v>
      </c>
      <c r="G95" s="37" t="n">
        <v>1134.8</v>
      </c>
      <c r="H95" s="37" t="n">
        <v>0</v>
      </c>
      <c r="I95" s="37" t="n">
        <v>0</v>
      </c>
    </row>
    <row r="96" customFormat="false" ht="16.15" hidden="false" customHeight="true" outlineLevel="0" collapsed="false">
      <c r="A96" s="209"/>
      <c r="B96" s="125" t="s">
        <v>374</v>
      </c>
      <c r="C96" s="67" t="s">
        <v>302</v>
      </c>
      <c r="D96" s="63" t="s">
        <v>190</v>
      </c>
      <c r="E96" s="54" t="s">
        <v>215</v>
      </c>
      <c r="F96" s="68" t="s">
        <v>30</v>
      </c>
      <c r="G96" s="37" t="n">
        <v>23.1</v>
      </c>
      <c r="H96" s="37" t="n">
        <v>0</v>
      </c>
      <c r="I96" s="37" t="n">
        <v>0</v>
      </c>
    </row>
    <row r="97" customFormat="false" ht="15" hidden="false" customHeight="true" outlineLevel="0" collapsed="false">
      <c r="A97" s="209"/>
      <c r="B97" s="125" t="s">
        <v>375</v>
      </c>
      <c r="C97" s="67" t="s">
        <v>302</v>
      </c>
      <c r="D97" s="63" t="s">
        <v>190</v>
      </c>
      <c r="E97" s="54" t="s">
        <v>215</v>
      </c>
      <c r="F97" s="68" t="s">
        <v>30</v>
      </c>
      <c r="G97" s="37" t="n">
        <v>61</v>
      </c>
      <c r="H97" s="37" t="n">
        <v>0</v>
      </c>
      <c r="I97" s="37" t="n">
        <v>0</v>
      </c>
    </row>
    <row r="98" customFormat="false" ht="22.15" hidden="false" customHeight="true" outlineLevel="0" collapsed="false">
      <c r="A98" s="209" t="s">
        <v>376</v>
      </c>
      <c r="B98" s="125" t="s">
        <v>220</v>
      </c>
      <c r="C98" s="67" t="s">
        <v>302</v>
      </c>
      <c r="D98" s="63" t="s">
        <v>190</v>
      </c>
      <c r="E98" s="54" t="s">
        <v>221</v>
      </c>
      <c r="F98" s="68" t="s">
        <v>30</v>
      </c>
      <c r="G98" s="37" t="n">
        <f aca="false">G99+G100+G101</f>
        <v>1198.3</v>
      </c>
      <c r="H98" s="37" t="n">
        <v>0</v>
      </c>
      <c r="I98" s="37" t="n">
        <v>0</v>
      </c>
    </row>
    <row r="99" customFormat="false" ht="15" hidden="false" customHeight="true" outlineLevel="0" collapsed="false">
      <c r="A99" s="209"/>
      <c r="B99" s="125" t="s">
        <v>373</v>
      </c>
      <c r="C99" s="67" t="s">
        <v>302</v>
      </c>
      <c r="D99" s="63" t="s">
        <v>190</v>
      </c>
      <c r="E99" s="54" t="s">
        <v>221</v>
      </c>
      <c r="F99" s="68" t="s">
        <v>30</v>
      </c>
      <c r="G99" s="37" t="n">
        <v>1115.6</v>
      </c>
      <c r="H99" s="37" t="n">
        <v>0</v>
      </c>
      <c r="I99" s="37" t="n">
        <v>0</v>
      </c>
    </row>
    <row r="100" customFormat="false" ht="15" hidden="false" customHeight="true" outlineLevel="0" collapsed="false">
      <c r="A100" s="209"/>
      <c r="B100" s="125" t="s">
        <v>374</v>
      </c>
      <c r="C100" s="67" t="s">
        <v>302</v>
      </c>
      <c r="D100" s="63" t="s">
        <v>190</v>
      </c>
      <c r="E100" s="54" t="s">
        <v>221</v>
      </c>
      <c r="F100" s="68" t="s">
        <v>30</v>
      </c>
      <c r="G100" s="37" t="n">
        <v>22.8</v>
      </c>
      <c r="H100" s="37" t="n">
        <v>0</v>
      </c>
      <c r="I100" s="37" t="n">
        <v>0</v>
      </c>
    </row>
    <row r="101" customFormat="false" ht="15" hidden="false" customHeight="true" outlineLevel="0" collapsed="false">
      <c r="A101" s="209"/>
      <c r="B101" s="125" t="s">
        <v>375</v>
      </c>
      <c r="C101" s="67" t="s">
        <v>302</v>
      </c>
      <c r="D101" s="63" t="s">
        <v>190</v>
      </c>
      <c r="E101" s="54" t="s">
        <v>221</v>
      </c>
      <c r="F101" s="68" t="s">
        <v>30</v>
      </c>
      <c r="G101" s="37" t="n">
        <v>59.9</v>
      </c>
      <c r="H101" s="37" t="n">
        <v>0</v>
      </c>
      <c r="I101" s="37" t="n">
        <v>0</v>
      </c>
    </row>
    <row r="102" customFormat="false" ht="24" hidden="false" customHeight="true" outlineLevel="0" collapsed="false">
      <c r="A102" s="209" t="s">
        <v>377</v>
      </c>
      <c r="B102" s="125" t="s">
        <v>222</v>
      </c>
      <c r="C102" s="67" t="s">
        <v>302</v>
      </c>
      <c r="D102" s="63" t="s">
        <v>190</v>
      </c>
      <c r="E102" s="54" t="s">
        <v>223</v>
      </c>
      <c r="F102" s="68" t="s">
        <v>30</v>
      </c>
      <c r="G102" s="37" t="n">
        <v>12.1</v>
      </c>
      <c r="H102" s="37" t="n">
        <v>0</v>
      </c>
      <c r="I102" s="37" t="n">
        <v>0</v>
      </c>
    </row>
    <row r="103" customFormat="false" ht="47.25" hidden="false" customHeight="true" outlineLevel="0" collapsed="false">
      <c r="A103" s="209" t="s">
        <v>378</v>
      </c>
      <c r="B103" s="202" t="s">
        <v>379</v>
      </c>
      <c r="C103" s="221" t="s">
        <v>302</v>
      </c>
      <c r="D103" s="222" t="s">
        <v>225</v>
      </c>
      <c r="E103" s="223" t="s">
        <v>227</v>
      </c>
      <c r="F103" s="224" t="s">
        <v>18</v>
      </c>
      <c r="G103" s="72" t="n">
        <f aca="false">G105+G106+G107</f>
        <v>9085.5</v>
      </c>
      <c r="H103" s="72" t="n">
        <f aca="false">H105+H106+H107</f>
        <v>8721.3</v>
      </c>
      <c r="I103" s="72" t="n">
        <f aca="false">I105+I106+I107</f>
        <v>8539.4</v>
      </c>
    </row>
    <row r="104" customFormat="false" ht="12.75" hidden="false" customHeight="true" outlineLevel="0" collapsed="false">
      <c r="A104" s="209"/>
      <c r="B104" s="125" t="s">
        <v>309</v>
      </c>
      <c r="C104" s="67"/>
      <c r="D104" s="63"/>
      <c r="E104" s="45"/>
      <c r="F104" s="68"/>
      <c r="G104" s="37"/>
      <c r="H104" s="37"/>
      <c r="I104" s="37"/>
    </row>
    <row r="105" customFormat="false" ht="64.9" hidden="false" customHeight="true" outlineLevel="0" collapsed="false">
      <c r="A105" s="209" t="s">
        <v>380</v>
      </c>
      <c r="B105" s="44" t="s">
        <v>381</v>
      </c>
      <c r="C105" s="67" t="s">
        <v>302</v>
      </c>
      <c r="D105" s="63" t="s">
        <v>225</v>
      </c>
      <c r="E105" s="45" t="s">
        <v>230</v>
      </c>
      <c r="F105" s="68" t="s">
        <v>24</v>
      </c>
      <c r="G105" s="37" t="n">
        <v>7967.4</v>
      </c>
      <c r="H105" s="37" t="n">
        <v>7967.4</v>
      </c>
      <c r="I105" s="37" t="n">
        <v>7967.4</v>
      </c>
    </row>
    <row r="106" customFormat="false" ht="29.45" hidden="false" customHeight="true" outlineLevel="0" collapsed="false">
      <c r="A106" s="209" t="s">
        <v>382</v>
      </c>
      <c r="B106" s="44" t="s">
        <v>383</v>
      </c>
      <c r="C106" s="67" t="s">
        <v>302</v>
      </c>
      <c r="D106" s="63" t="s">
        <v>225</v>
      </c>
      <c r="E106" s="45" t="s">
        <v>232</v>
      </c>
      <c r="F106" s="68" t="s">
        <v>30</v>
      </c>
      <c r="G106" s="86" t="n">
        <v>1113.6</v>
      </c>
      <c r="H106" s="37" t="n">
        <v>753.9</v>
      </c>
      <c r="I106" s="37" t="n">
        <v>572</v>
      </c>
    </row>
    <row r="107" customFormat="false" ht="23.45" hidden="false" customHeight="true" outlineLevel="0" collapsed="false">
      <c r="A107" s="209" t="s">
        <v>384</v>
      </c>
      <c r="B107" s="44" t="s">
        <v>385</v>
      </c>
      <c r="C107" s="67" t="s">
        <v>302</v>
      </c>
      <c r="D107" s="63" t="s">
        <v>225</v>
      </c>
      <c r="E107" s="45" t="s">
        <v>232</v>
      </c>
      <c r="F107" s="68" t="s">
        <v>42</v>
      </c>
      <c r="G107" s="37" t="n">
        <v>4.5</v>
      </c>
      <c r="H107" s="37" t="n">
        <v>0</v>
      </c>
      <c r="I107" s="37" t="n">
        <v>0</v>
      </c>
    </row>
    <row r="108" customFormat="false" ht="22.9" hidden="false" customHeight="true" outlineLevel="0" collapsed="false">
      <c r="A108" s="209" t="s">
        <v>386</v>
      </c>
      <c r="B108" s="53" t="s">
        <v>387</v>
      </c>
      <c r="C108" s="67" t="s">
        <v>302</v>
      </c>
      <c r="D108" s="63" t="s">
        <v>236</v>
      </c>
      <c r="E108" s="45" t="s">
        <v>239</v>
      </c>
      <c r="F108" s="68" t="s">
        <v>18</v>
      </c>
      <c r="G108" s="37" t="n">
        <v>0</v>
      </c>
      <c r="H108" s="37" t="n">
        <v>50</v>
      </c>
      <c r="I108" s="37" t="n">
        <v>50</v>
      </c>
    </row>
    <row r="109" customFormat="false" ht="16.5" hidden="false" customHeight="true" outlineLevel="0" collapsed="false">
      <c r="A109" s="209"/>
      <c r="B109" s="53" t="s">
        <v>388</v>
      </c>
      <c r="C109" s="67" t="s">
        <v>302</v>
      </c>
      <c r="D109" s="63" t="s">
        <v>236</v>
      </c>
      <c r="E109" s="45" t="s">
        <v>239</v>
      </c>
      <c r="F109" s="68" t="s">
        <v>30</v>
      </c>
      <c r="G109" s="37" t="n">
        <v>0</v>
      </c>
      <c r="H109" s="37" t="n">
        <v>50</v>
      </c>
      <c r="I109" s="37" t="n">
        <v>50</v>
      </c>
    </row>
    <row r="110" s="225" customFormat="true" ht="36" hidden="false" customHeight="true" outlineLevel="0" collapsed="false">
      <c r="A110" s="209" t="s">
        <v>389</v>
      </c>
      <c r="B110" s="210" t="s">
        <v>390</v>
      </c>
      <c r="C110" s="67" t="s">
        <v>302</v>
      </c>
      <c r="D110" s="63" t="s">
        <v>255</v>
      </c>
      <c r="E110" s="54" t="s">
        <v>257</v>
      </c>
      <c r="F110" s="68" t="s">
        <v>259</v>
      </c>
      <c r="G110" s="74" t="n">
        <v>389.7</v>
      </c>
      <c r="H110" s="74" t="n">
        <v>221.1</v>
      </c>
      <c r="I110" s="74" t="n">
        <v>221.1</v>
      </c>
    </row>
    <row r="111" s="225" customFormat="true" ht="28.15" hidden="false" customHeight="true" outlineLevel="0" collapsed="false">
      <c r="A111" s="209" t="s">
        <v>391</v>
      </c>
      <c r="B111" s="69" t="s">
        <v>265</v>
      </c>
      <c r="C111" s="63" t="s">
        <v>302</v>
      </c>
      <c r="D111" s="63" t="s">
        <v>261</v>
      </c>
      <c r="E111" s="54" t="s">
        <v>267</v>
      </c>
      <c r="F111" s="68" t="s">
        <v>259</v>
      </c>
      <c r="G111" s="86" t="n">
        <v>80.6</v>
      </c>
      <c r="H111" s="37" t="n">
        <v>0</v>
      </c>
      <c r="I111" s="37" t="n">
        <v>0</v>
      </c>
    </row>
    <row r="112" s="225" customFormat="true" ht="27" hidden="false" customHeight="true" outlineLevel="0" collapsed="false">
      <c r="A112" s="209" t="s">
        <v>392</v>
      </c>
      <c r="B112" s="69" t="s">
        <v>265</v>
      </c>
      <c r="C112" s="67" t="s">
        <v>302</v>
      </c>
      <c r="D112" s="63" t="s">
        <v>261</v>
      </c>
      <c r="E112" s="54" t="s">
        <v>266</v>
      </c>
      <c r="F112" s="68" t="s">
        <v>259</v>
      </c>
      <c r="G112" s="37" t="n">
        <v>0</v>
      </c>
      <c r="H112" s="37" t="n">
        <v>35</v>
      </c>
      <c r="I112" s="37" t="n">
        <v>35</v>
      </c>
    </row>
    <row r="113" s="225" customFormat="true" ht="93.75" hidden="false" customHeight="true" outlineLevel="0" collapsed="false">
      <c r="A113" s="209" t="s">
        <v>393</v>
      </c>
      <c r="B113" s="226" t="s">
        <v>394</v>
      </c>
      <c r="C113" s="221" t="s">
        <v>302</v>
      </c>
      <c r="D113" s="222" t="s">
        <v>281</v>
      </c>
      <c r="E113" s="227" t="s">
        <v>17</v>
      </c>
      <c r="F113" s="224" t="s">
        <v>47</v>
      </c>
      <c r="G113" s="228" t="n">
        <f aca="false">G116+G117+G119+G120+G122+G124+G126+G127+G128+G129+G115</f>
        <v>15229.5</v>
      </c>
      <c r="H113" s="228" t="n">
        <f aca="false">H116+H117+H119+H120+H122+H124+H126+H127+H128+H129+H115</f>
        <v>21421.9</v>
      </c>
      <c r="I113" s="228" t="n">
        <f aca="false">I116+I117+I119+I120+I122+I124+I126+I127+I128+I129+I115</f>
        <v>21289.4</v>
      </c>
    </row>
    <row r="114" s="225" customFormat="true" ht="11.25" hidden="false" customHeight="true" outlineLevel="0" collapsed="false">
      <c r="A114" s="209"/>
      <c r="B114" s="210" t="s">
        <v>309</v>
      </c>
      <c r="C114" s="67"/>
      <c r="D114" s="63"/>
      <c r="E114" s="54"/>
      <c r="F114" s="68"/>
      <c r="G114" s="107"/>
      <c r="H114" s="229"/>
      <c r="I114" s="229"/>
    </row>
    <row r="115" s="225" customFormat="true" ht="47.25" hidden="false" customHeight="true" outlineLevel="0" collapsed="false">
      <c r="A115" s="209" t="s">
        <v>395</v>
      </c>
      <c r="B115" s="44" t="s">
        <v>396</v>
      </c>
      <c r="C115" s="67" t="s">
        <v>302</v>
      </c>
      <c r="D115" s="63" t="s">
        <v>85</v>
      </c>
      <c r="E115" s="54" t="s">
        <v>46</v>
      </c>
      <c r="F115" s="68" t="s">
        <v>47</v>
      </c>
      <c r="G115" s="107" t="n">
        <v>189</v>
      </c>
      <c r="H115" s="37" t="n">
        <v>189</v>
      </c>
      <c r="I115" s="37" t="n">
        <v>189</v>
      </c>
    </row>
    <row r="116" s="225" customFormat="true" ht="22.15" hidden="false" customHeight="true" outlineLevel="0" collapsed="false">
      <c r="A116" s="209" t="s">
        <v>397</v>
      </c>
      <c r="B116" s="53" t="s">
        <v>398</v>
      </c>
      <c r="C116" s="67" t="s">
        <v>302</v>
      </c>
      <c r="D116" s="63" t="s">
        <v>243</v>
      </c>
      <c r="E116" s="54" t="s">
        <v>46</v>
      </c>
      <c r="F116" s="68" t="s">
        <v>47</v>
      </c>
      <c r="G116" s="107" t="n">
        <v>1</v>
      </c>
      <c r="H116" s="37" t="n">
        <v>1</v>
      </c>
      <c r="I116" s="37" t="n">
        <v>1</v>
      </c>
    </row>
    <row r="117" s="225" customFormat="true" ht="24.75" hidden="false" customHeight="true" outlineLevel="0" collapsed="false">
      <c r="A117" s="209" t="s">
        <v>399</v>
      </c>
      <c r="B117" s="53" t="s">
        <v>400</v>
      </c>
      <c r="C117" s="67" t="s">
        <v>302</v>
      </c>
      <c r="D117" s="63" t="s">
        <v>248</v>
      </c>
      <c r="E117" s="54" t="s">
        <v>46</v>
      </c>
      <c r="F117" s="68" t="s">
        <v>47</v>
      </c>
      <c r="G117" s="37" t="n">
        <v>9183.7</v>
      </c>
      <c r="H117" s="37" t="n">
        <v>12703.7</v>
      </c>
      <c r="I117" s="37" t="n">
        <v>12703.7</v>
      </c>
    </row>
    <row r="118" s="225" customFormat="true" ht="11.25" hidden="false" customHeight="true" outlineLevel="0" collapsed="false">
      <c r="A118" s="209"/>
      <c r="B118" s="53" t="s">
        <v>401</v>
      </c>
      <c r="C118" s="230" t="s">
        <v>302</v>
      </c>
      <c r="D118" s="231" t="s">
        <v>248</v>
      </c>
      <c r="E118" s="54" t="s">
        <v>46</v>
      </c>
      <c r="F118" s="232" t="s">
        <v>47</v>
      </c>
      <c r="G118" s="233" t="n">
        <v>3503.6</v>
      </c>
      <c r="H118" s="233" t="n">
        <v>5203.6</v>
      </c>
      <c r="I118" s="233" t="n">
        <v>5203.6</v>
      </c>
    </row>
    <row r="119" s="225" customFormat="true" ht="36" hidden="false" customHeight="true" outlineLevel="0" collapsed="false">
      <c r="A119" s="209" t="s">
        <v>402</v>
      </c>
      <c r="B119" s="53" t="s">
        <v>403</v>
      </c>
      <c r="C119" s="67" t="s">
        <v>302</v>
      </c>
      <c r="D119" s="63" t="s">
        <v>251</v>
      </c>
      <c r="E119" s="54" t="s">
        <v>46</v>
      </c>
      <c r="F119" s="68" t="s">
        <v>47</v>
      </c>
      <c r="G119" s="37" t="n">
        <v>1913</v>
      </c>
      <c r="H119" s="37" t="n">
        <v>1913</v>
      </c>
      <c r="I119" s="37" t="n">
        <v>1913</v>
      </c>
    </row>
    <row r="120" s="225" customFormat="true" ht="15.75" hidden="false" customHeight="true" outlineLevel="0" collapsed="false">
      <c r="A120" s="209" t="s">
        <v>404</v>
      </c>
      <c r="B120" s="53" t="s">
        <v>405</v>
      </c>
      <c r="C120" s="67" t="s">
        <v>302</v>
      </c>
      <c r="D120" s="63" t="s">
        <v>248</v>
      </c>
      <c r="E120" s="54" t="s">
        <v>46</v>
      </c>
      <c r="F120" s="68" t="s">
        <v>47</v>
      </c>
      <c r="G120" s="37" t="n">
        <v>0</v>
      </c>
      <c r="H120" s="37" t="n">
        <v>0</v>
      </c>
      <c r="I120" s="37" t="n">
        <v>0</v>
      </c>
    </row>
    <row r="121" s="225" customFormat="true" ht="12" hidden="false" customHeight="true" outlineLevel="0" collapsed="false">
      <c r="A121" s="209"/>
      <c r="B121" s="53" t="s">
        <v>401</v>
      </c>
      <c r="C121" s="230" t="s">
        <v>302</v>
      </c>
      <c r="D121" s="231" t="s">
        <v>248</v>
      </c>
      <c r="E121" s="54" t="s">
        <v>46</v>
      </c>
      <c r="F121" s="232" t="s">
        <v>47</v>
      </c>
      <c r="G121" s="233" t="n">
        <v>0</v>
      </c>
      <c r="H121" s="233" t="n">
        <v>0</v>
      </c>
      <c r="I121" s="233" t="n">
        <v>0</v>
      </c>
    </row>
    <row r="122" s="225" customFormat="true" ht="12" hidden="false" customHeight="true" outlineLevel="0" collapsed="false">
      <c r="A122" s="209" t="s">
        <v>406</v>
      </c>
      <c r="B122" s="53" t="s">
        <v>407</v>
      </c>
      <c r="C122" s="230" t="s">
        <v>302</v>
      </c>
      <c r="D122" s="231" t="s">
        <v>142</v>
      </c>
      <c r="E122" s="54" t="s">
        <v>46</v>
      </c>
      <c r="F122" s="232" t="s">
        <v>47</v>
      </c>
      <c r="G122" s="37" t="n">
        <v>0</v>
      </c>
      <c r="H122" s="37" t="n">
        <v>0</v>
      </c>
      <c r="I122" s="37" t="n">
        <v>0</v>
      </c>
    </row>
    <row r="123" s="225" customFormat="true" ht="12" hidden="false" customHeight="true" outlineLevel="0" collapsed="false">
      <c r="A123" s="209"/>
      <c r="B123" s="53" t="s">
        <v>408</v>
      </c>
      <c r="C123" s="230" t="s">
        <v>302</v>
      </c>
      <c r="D123" s="231" t="s">
        <v>248</v>
      </c>
      <c r="E123" s="54" t="s">
        <v>46</v>
      </c>
      <c r="F123" s="232" t="s">
        <v>47</v>
      </c>
      <c r="G123" s="233"/>
      <c r="H123" s="37"/>
      <c r="I123" s="37"/>
    </row>
    <row r="124" s="225" customFormat="true" ht="15.75" hidden="false" customHeight="true" outlineLevel="0" collapsed="false">
      <c r="A124" s="209" t="s">
        <v>409</v>
      </c>
      <c r="B124" s="53" t="s">
        <v>410</v>
      </c>
      <c r="C124" s="67" t="s">
        <v>302</v>
      </c>
      <c r="D124" s="63" t="s">
        <v>248</v>
      </c>
      <c r="E124" s="54" t="s">
        <v>46</v>
      </c>
      <c r="F124" s="68" t="s">
        <v>47</v>
      </c>
      <c r="G124" s="37" t="n">
        <v>3283.3</v>
      </c>
      <c r="H124" s="37" t="n">
        <v>6194.2</v>
      </c>
      <c r="I124" s="37" t="n">
        <v>6194.2</v>
      </c>
    </row>
    <row r="125" s="225" customFormat="true" ht="13.5" hidden="false" customHeight="true" outlineLevel="0" collapsed="false">
      <c r="A125" s="209"/>
      <c r="B125" s="53" t="s">
        <v>401</v>
      </c>
      <c r="C125" s="230" t="s">
        <v>302</v>
      </c>
      <c r="D125" s="231" t="s">
        <v>248</v>
      </c>
      <c r="E125" s="54" t="s">
        <v>46</v>
      </c>
      <c r="F125" s="232" t="s">
        <v>47</v>
      </c>
      <c r="G125" s="233" t="n">
        <v>1581.8</v>
      </c>
      <c r="H125" s="233" t="n">
        <v>2981.8</v>
      </c>
      <c r="I125" s="233" t="n">
        <v>2981.8</v>
      </c>
    </row>
    <row r="126" s="225" customFormat="true" ht="15.75" hidden="false" customHeight="true" outlineLevel="0" collapsed="false">
      <c r="A126" s="209" t="s">
        <v>411</v>
      </c>
      <c r="B126" s="210" t="s">
        <v>268</v>
      </c>
      <c r="C126" s="67" t="s">
        <v>302</v>
      </c>
      <c r="D126" s="63" t="s">
        <v>271</v>
      </c>
      <c r="E126" s="54" t="s">
        <v>46</v>
      </c>
      <c r="F126" s="68" t="s">
        <v>47</v>
      </c>
      <c r="G126" s="107" t="n">
        <v>146.5</v>
      </c>
      <c r="H126" s="37" t="n">
        <v>146.5</v>
      </c>
      <c r="I126" s="37" t="n">
        <v>146.5</v>
      </c>
    </row>
    <row r="127" s="225" customFormat="true" ht="75" hidden="false" customHeight="true" outlineLevel="0" collapsed="false">
      <c r="A127" s="209" t="s">
        <v>412</v>
      </c>
      <c r="B127" s="234" t="s">
        <v>413</v>
      </c>
      <c r="C127" s="67" t="s">
        <v>302</v>
      </c>
      <c r="D127" s="63" t="s">
        <v>144</v>
      </c>
      <c r="E127" s="54" t="s">
        <v>46</v>
      </c>
      <c r="F127" s="68" t="s">
        <v>47</v>
      </c>
      <c r="G127" s="107" t="n">
        <v>20</v>
      </c>
      <c r="H127" s="37" t="n">
        <v>20</v>
      </c>
      <c r="I127" s="37" t="n">
        <v>20</v>
      </c>
    </row>
    <row r="128" s="225" customFormat="true" ht="22.15" hidden="false" customHeight="true" outlineLevel="0" collapsed="false">
      <c r="A128" s="209" t="s">
        <v>414</v>
      </c>
      <c r="B128" s="234" t="s">
        <v>415</v>
      </c>
      <c r="C128" s="67" t="s">
        <v>302</v>
      </c>
      <c r="D128" s="63" t="s">
        <v>261</v>
      </c>
      <c r="E128" s="54" t="s">
        <v>46</v>
      </c>
      <c r="F128" s="68" t="s">
        <v>47</v>
      </c>
      <c r="G128" s="107" t="n">
        <v>371</v>
      </c>
      <c r="H128" s="37" t="n">
        <v>132.5</v>
      </c>
      <c r="I128" s="37" t="n">
        <v>0</v>
      </c>
    </row>
    <row r="129" s="225" customFormat="true" ht="15.75" hidden="false" customHeight="true" outlineLevel="0" collapsed="false">
      <c r="A129" s="209" t="s">
        <v>416</v>
      </c>
      <c r="B129" s="210" t="s">
        <v>417</v>
      </c>
      <c r="C129" s="67" t="s">
        <v>302</v>
      </c>
      <c r="D129" s="63" t="s">
        <v>34</v>
      </c>
      <c r="E129" s="54" t="s">
        <v>46</v>
      </c>
      <c r="F129" s="68" t="s">
        <v>47</v>
      </c>
      <c r="G129" s="107" t="n">
        <v>122</v>
      </c>
      <c r="H129" s="37" t="n">
        <v>122</v>
      </c>
      <c r="I129" s="37" t="n">
        <v>122</v>
      </c>
    </row>
    <row r="130" s="237" customFormat="true" ht="23.25" hidden="false" customHeight="true" outlineLevel="0" collapsed="false">
      <c r="A130" s="235"/>
      <c r="B130" s="236" t="s">
        <v>418</v>
      </c>
      <c r="C130" s="227"/>
      <c r="D130" s="227"/>
      <c r="E130" s="227"/>
      <c r="F130" s="224"/>
      <c r="G130" s="228" t="n">
        <f aca="false">G17+G18+G25+G26+G30+G32+G34+G38+G44+G46+G48+G50+G52+G65+G67+G72+G74+G76+G78+G80+G82+G84+G86+G93+G103+G109+G110+G113+G111+G112</f>
        <v>67442.7</v>
      </c>
      <c r="H130" s="228" t="n">
        <f aca="false">H17+H18+H25+H26+H30+H32+H34+H38+H44+H46+H48+H50+H52+H65+H67+H72+H74+H76+H78+H80+H82+H84+H86+H93+H103+H109+H110+H113+H111+H112</f>
        <v>55417.6</v>
      </c>
      <c r="I130" s="228" t="n">
        <f aca="false">I17+I18+I25+I26+I30+I32+I34+I38+I44+I46+I48+I50+I52+I65+I67+I72+I74+I76+I78+I80+I82+I84+I86+I93+I103+I109+I110+I113+I111+I112</f>
        <v>53938.4</v>
      </c>
    </row>
  </sheetData>
  <mergeCells count="17">
    <mergeCell ref="F1:I1"/>
    <mergeCell ref="F2:I2"/>
    <mergeCell ref="F3:I3"/>
    <mergeCell ref="F4:I4"/>
    <mergeCell ref="F5:I5"/>
    <mergeCell ref="F7:I7"/>
    <mergeCell ref="A9:I9"/>
    <mergeCell ref="B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9375" right="0.196527777777778" top="0.157638888888889" bottom="0.55138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Пользователь 1-1</cp:lastModifiedBy>
  <cp:lastPrinted>2024-08-29T05:19:15Z</cp:lastPrinted>
  <dcterms:modified xsi:type="dcterms:W3CDTF">2024-08-29T05:27:23Z</dcterms:modified>
  <cp:revision>0</cp:revision>
  <dc:subject/>
  <dc:title/>
</cp:coreProperties>
</file>