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Titles" vbProcedure="false">Доходы!$A:$B,Доходы!$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566">
  <si>
    <t xml:space="preserve">Приложение № 1</t>
  </si>
  <si>
    <t xml:space="preserve">к решению Совета народных депутатов</t>
  </si>
  <si>
    <t xml:space="preserve">Вязниковского района</t>
  </si>
  <si>
    <t xml:space="preserve">от    26.09. 2024      № 486         </t>
  </si>
  <si>
    <t xml:space="preserve">Поступление доходов районного бюджета</t>
  </si>
  <si>
    <t xml:space="preserve">муниципального образования Вязниковский район </t>
  </si>
  <si>
    <t xml:space="preserve"> на 2024 год и на плановый период  2025 год и 2026 год</t>
  </si>
  <si>
    <t xml:space="preserve">тыс.руб.</t>
  </si>
  <si>
    <t xml:space="preserve">Код бюджетной классификации</t>
  </si>
  <si>
    <t xml:space="preserve">Наименование доходов</t>
  </si>
  <si>
    <t xml:space="preserve">План                      на 2024 год                      (тыс.руб.)</t>
  </si>
  <si>
    <t xml:space="preserve">План                      на 2025 год                      (тыс.руб.)</t>
  </si>
  <si>
    <t xml:space="preserve">План                      на 2026 год                      (тыс.руб.)</t>
  </si>
  <si>
    <t xml:space="preserve">000 1 00 00000 00 0000 000</t>
  </si>
  <si>
    <t xml:space="preserve">НАЛОГОВЫЕ И НЕНАЛОГОВЫЕ ДОХОДЫ</t>
  </si>
  <si>
    <t xml:space="preserve">000 1 01 00000 00 0000 000</t>
  </si>
  <si>
    <t xml:space="preserve">Налоги на прибыль, доходы </t>
  </si>
  <si>
    <t xml:space="preserve">000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82 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822 01 02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182 1 05 02010 02 0000 110</t>
  </si>
  <si>
    <t xml:space="preserve">000 1 05 03000 01 0000 110</t>
  </si>
  <si>
    <t xml:space="preserve">Единый сельскохозяйственный налог</t>
  </si>
  <si>
    <t xml:space="preserve">182 1 05 03010 01 0000 110</t>
  </si>
  <si>
    <t xml:space="preserve">000 1 05 04000 02 0000 110</t>
  </si>
  <si>
    <t xml:space="preserve">Налог, взимаемый в связи с применением патентной системы налогообложения</t>
  </si>
  <si>
    <t xml:space="preserve">182 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6 00000 00 0000 000</t>
  </si>
  <si>
    <t xml:space="preserve">Налоги на имущество</t>
  </si>
  <si>
    <t xml:space="preserve">000 1 06 04000 02 0000 110</t>
  </si>
  <si>
    <t xml:space="preserve">Транспортный налог</t>
  </si>
  <si>
    <t xml:space="preserve">182 1 06 04012 02 0000 110</t>
  </si>
  <si>
    <t xml:space="preserve">Транспортный налог с физических лиц</t>
  </si>
  <si>
    <t xml:space="preserve">000 1 07 00000 00 0000 000</t>
  </si>
  <si>
    <t xml:space="preserve">Налоги, сборы и регулярные платежи за пользование природными ресурсами</t>
  </si>
  <si>
    <t xml:space="preserve">000 1 07 01000 01 0000 110</t>
  </si>
  <si>
    <t xml:space="preserve">Налог на добычу полезных ископаемых</t>
  </si>
  <si>
    <t xml:space="preserve">182 1 07 01020 01 0000 110</t>
  </si>
  <si>
    <t xml:space="preserve">Налог на добычу общераспространенных полезных ископаемых</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1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1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3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1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32 1 11 05013 13 0000 120</t>
  </si>
  <si>
    <t xml:space="preserve">033 1 11 05013 13 0000 120</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3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1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003 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7000 00 0000 120</t>
  </si>
  <si>
    <t xml:space="preserve">Платежи от государственных и муниципальных унитарных предприятий</t>
  </si>
  <si>
    <t xml:space="preserve">001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1 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48 1 12 01010 01 0000 120</t>
  </si>
  <si>
    <t xml:space="preserve">Плата за выбросы загрязняющих веществ в атмосферный воздух стационарными объектами</t>
  </si>
  <si>
    <t xml:space="preserve">048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48 1 12 01041 01 0000 120</t>
  </si>
  <si>
    <t xml:space="preserve">Плата за размещение отходов производства</t>
  </si>
  <si>
    <t xml:space="preserve">048 1 12 01042 01 0000 120</t>
  </si>
  <si>
    <t xml:space="preserve">Плата за размещение твердых коммунальных отходов</t>
  </si>
  <si>
    <t xml:space="preserve">000 1 13 00000 00 0000 000</t>
  </si>
  <si>
    <t xml:space="preserve">Доходы от оказания платных услуг и компенсации затрат государства</t>
  </si>
  <si>
    <t xml:space="preserve">000 1 13 02000 00 0000 130</t>
  </si>
  <si>
    <t xml:space="preserve">Доходы от компенсации затрат государства</t>
  </si>
  <si>
    <t xml:space="preserve">000 1 13 02990 00 0000 130</t>
  </si>
  <si>
    <t xml:space="preserve">Прочие доходы от компенсации затрат государства</t>
  </si>
  <si>
    <t xml:space="preserve">001 1 13 02995 05 0000 130</t>
  </si>
  <si>
    <t xml:space="preserve">Прочие доходы от компенсации затрат бюджетов муниципальных районов</t>
  </si>
  <si>
    <t xml:space="preserve">009 1 13 02995 05 0000 130</t>
  </si>
  <si>
    <t xml:space="preserve">000 1 14 00000 00 0000 000</t>
  </si>
  <si>
    <t xml:space="preserve">Доходы от продажи материальных и немат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 1 14 02058 05 0000 410</t>
  </si>
  <si>
    <t xml:space="preserve">Доходы от реализации недвижимого имущества бюджетных, автономных учреждений, находящегося в собственности муниципальных районов, в части реализации основных средств</t>
  </si>
  <si>
    <t xml:space="preserve">000 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1 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3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1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32 1 14 06013 13 0000 430</t>
  </si>
  <si>
    <t xml:space="preserve">033 1 14 06013 13 0000 430</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3 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1 1 14 06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32 1 14 06313 13 0000 430</t>
  </si>
  <si>
    <t xml:space="preserve">033 1 14 06313 13 0000 430</t>
  </si>
  <si>
    <t xml:space="preserve">000 1 16 00000 00 0000 000</t>
  </si>
  <si>
    <t xml:space="preserve">Штрафы, санкции, возмещение ущерба</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503 1 16 01053 01 0000 140</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503 1 16 01063 01 0000 140</t>
  </si>
  <si>
    <t xml:space="preserve">518 1 16 01063 01 0000 140</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503 1 16 01073 01 0000 140</t>
  </si>
  <si>
    <t xml:space="preserve">518 1 16 01073 01 0000 140</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00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503 1 16 01083 01 0000 140</t>
  </si>
  <si>
    <t xml:space="preserve">518 1 16 01083 01 0000 140</t>
  </si>
  <si>
    <t xml:space="preserve">000 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518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518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503 1 16 01193 01 0000 140</t>
  </si>
  <si>
    <t xml:space="preserve">518 1 16 01193 01 0000 140</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503 1 16 01203 01 0000 140</t>
  </si>
  <si>
    <t xml:space="preserve">518 1 16 01203 01 0000 140</t>
  </si>
  <si>
    <t xml:space="preserve">000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1 1 16 07010 05 0000 140</t>
  </si>
  <si>
    <t xml:space="preserve">000 1 16 10000 00 0000 140</t>
  </si>
  <si>
    <t xml:space="preserve">Платежи в целях возмещения причиненного ущерба (убытков)</t>
  </si>
  <si>
    <t xml:space="preserve">000 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006 1 16 10031 05 0000 140</t>
  </si>
  <si>
    <t xml:space="preserve">000 1 16 10060 00 0000 140</t>
  </si>
  <si>
    <t xml:space="preserve">Платежи в целях возмещения убытков, причиненных уклонением от заключения муниципального контракта</t>
  </si>
  <si>
    <t xml:space="preserve">001 1 16 10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t>
  </si>
  <si>
    <t xml:space="preserve">188 1 16 10123 01 0000 140</t>
  </si>
  <si>
    <t xml:space="preserve">554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1000 01 0000 140</t>
  </si>
  <si>
    <t xml:space="preserve">Платежи, уплачиваемые в целях возмещения вреда</t>
  </si>
  <si>
    <t xml:space="preserve">076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554 1 16 11050 01 0000 140</t>
  </si>
  <si>
    <t xml:space="preserve">581 1 16 11050 01 0000 140</t>
  </si>
  <si>
    <t xml:space="preserve">000 2 00 00000 00 0000 000</t>
  </si>
  <si>
    <t xml:space="preserve">Безвозмездные поступления</t>
  </si>
  <si>
    <t xml:space="preserve">000 2 02 10000 00 0000 150</t>
  </si>
  <si>
    <t xml:space="preserve">Дотации бюджетам бюджетной системы Российской Федерации</t>
  </si>
  <si>
    <t xml:space="preserve">000 2 02 15001 00 0000 150</t>
  </si>
  <si>
    <t xml:space="preserve">Дотации на выравнивание бюджетной обеспеченности</t>
  </si>
  <si>
    <t xml:space="preserve">000 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 2 02 15001 05 0000 150</t>
  </si>
  <si>
    <t xml:space="preserve">000 2 02 15002 00 0000 150</t>
  </si>
  <si>
    <t xml:space="preserve">Дотации бюджетам на поддержку мер по обеспечению сбалансированности бюджетов</t>
  </si>
  <si>
    <t xml:space="preserve">002 2 02 15002 05 7044 150</t>
  </si>
  <si>
    <t xml:space="preserve">Дотации бюджетам на поддержку мер по обеспечению сбалансированности бюджетов (Дотации бюджетам на поддержку мер по сбалансированности местных бюджетов)</t>
  </si>
  <si>
    <t xml:space="preserve">000 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000 2 02 15009 05 0000 150</t>
  </si>
  <si>
    <t xml:space="preserve">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t>
  </si>
  <si>
    <t xml:space="preserve">002 2 02 15009 05 5090 150</t>
  </si>
  <si>
    <t xml:space="preserve">002 2 02 15009 05 5091 150</t>
  </si>
  <si>
    <t xml:space="preserve">000 2 02 19999 05 0000 150</t>
  </si>
  <si>
    <t xml:space="preserve">Прочие дотации бюджетам муниципальных районов
</t>
  </si>
  <si>
    <t xml:space="preserve">002 2 02 19999 05 0000 150</t>
  </si>
  <si>
    <t xml:space="preserve">Прочие дотации бюджетам муниципальных районов (Поощрение региональных и муниципальных управленческих команд за достижение показателей деятельности исполнительных органов субъектов Российской Федерации)</t>
  </si>
  <si>
    <t xml:space="preserve">000 2 02 20000 00 0000 150</t>
  </si>
  <si>
    <t xml:space="preserve">Субсидии бюджетам бюджетной системы Российской Федерации (межбюджетные субсидии)</t>
  </si>
  <si>
    <t xml:space="preserve">000 2 02 20077 00 0000 150</t>
  </si>
  <si>
    <t xml:space="preserve">Субсидии бюджетам на софинансирование капитальных вложений в объекты муниципальной собственности</t>
  </si>
  <si>
    <t xml:space="preserve">000 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1 2 02 20077 05 0000 150</t>
  </si>
  <si>
    <t xml:space="preserve">Субсидии бюджетам муниципальных районов на софинансирование капитальных вложений в объекты муниципальной собственности (на строительство социального жилья и приобретение жилых помещений для граждан, нуждающихся в улучшении жилищных условий)</t>
  </si>
  <si>
    <t xml:space="preserve">Субсидии бюджетам муниципальных районов на софинансирование капитальных вложений в объекты муниципальной собственности (на обеспечение инженерной и транспортной инфраструктурой земельных участков, предоставляемых (предоставленных) бесплатно для индивидуального жилищного строительства семьям, имеющим троих и более детей в возрасте до 18 лет)</t>
  </si>
  <si>
    <t xml:space="preserve">Субсидии бюджетам муниципальных районов на софинансирование капитальных вложений в объекты муниципальной собственности (строительство школы на 500 мест в г.Вязники Владимирской области)</t>
  </si>
  <si>
    <t xml:space="preserve">Субсидии бюджетам муниципальных районов на софинансирование капитальных вложений в объекты муниципальной собственности (на строительство, реконструкцию и модернизацию систем (объектов) теплоснабжения, водоснабжения, водоотведения и очистки сточных вод)</t>
  </si>
  <si>
    <t xml:space="preserve">000 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 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6 2 02 25098 05 0000 150</t>
  </si>
  <si>
    <t xml:space="preserve">000 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06 2 02 25171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00 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00 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06 2 02 25172 05 0000 150</t>
  </si>
  <si>
    <t xml:space="preserve">000 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000 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006 2 02 25213 05 0000 150</t>
  </si>
  <si>
    <t xml:space="preserve">000 2 02 25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001 2 02 25243 05 0000 150</t>
  </si>
  <si>
    <t xml:space="preserve">000 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 2 02 25299 05 0000 150 </t>
  </si>
  <si>
    <t xml:space="preserve">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1 2 02 25299 05 0000 150 </t>
  </si>
  <si>
    <t xml:space="preserve">000 2 02 25239 05 0000 150 </t>
  </si>
  <si>
    <t xml:space="preserve">Субсидии бюджетам муниципальных районов на модернизацию инфраструктуры общего образования в отдельных субъектах Российской Федерации</t>
  </si>
  <si>
    <t xml:space="preserve">001 2 02 25239 05 0000 150 </t>
  </si>
  <si>
    <t xml:space="preserve">Субсидии бюджетам муниципальных районов на модернизацию инфраструктуры общего образования в отдельных субъектах Российской Федерации (Привязка экономически эффективной проектной документации повторного использования 930-ПРМ-ХМ от 19 декабря 2017 г.№603 по реестру Минстроя РФ "Строительство здания школы в р.п.Пильна Пильнинского района Нижегородской области"  для строительства общеобразовательной школы на 500 мести с открытой спортивно-игровой площадкой по адресу: Владимирская область, р-н Вязниковский, МО г.Вязники (городское поселение), г.Вязники, ул. Владимирская, дом 5)</t>
  </si>
  <si>
    <t xml:space="preserve">000 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6 2 02 25304 05 0000 150</t>
  </si>
  <si>
    <t xml:space="preserve">000 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807 2 02 25467 05 0000 150</t>
  </si>
  <si>
    <t xml:space="preserve">000 2 02 25497 00 0000 150</t>
  </si>
  <si>
    <t xml:space="preserve">Субсидии бюджетам на реализацию мероприятий по обеспечению жильем молодых семей</t>
  </si>
  <si>
    <t xml:space="preserve">000 2 02 25497 05 0000 150</t>
  </si>
  <si>
    <t xml:space="preserve">Субсидии бюджетам муниципальных районов на реализацию мероприятий по обеспечению жильем молодых семей</t>
  </si>
  <si>
    <t xml:space="preserve">001 2 02 25497 05 0000 150</t>
  </si>
  <si>
    <t xml:space="preserve">Субсидии бюджетам муниципальных районов на реализацию мероприятий по обеспечению жильем молодых семей </t>
  </si>
  <si>
    <t xml:space="preserve">000 2 02 25519 00 0000 150</t>
  </si>
  <si>
    <t xml:space="preserve">Субсидии бюджетам на поддержку отрасли культуры</t>
  </si>
  <si>
    <t xml:space="preserve">000 2 02 25519 05 0000 150</t>
  </si>
  <si>
    <t xml:space="preserve">Субсидии бюджетам муниципальных районов на поддержку отрасли культуры</t>
  </si>
  <si>
    <t xml:space="preserve">807 2 02 25519 05 0000 150</t>
  </si>
  <si>
    <t xml:space="preserve">Субсидии бюджетам муниципальных районов на поддержку отрасли культуры  (Субсидии на  реализацию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резервного фонда Правительства Российской Федерации)</t>
  </si>
  <si>
    <t xml:space="preserve">Субсидии бюджетам муниципальных районов на поддержку отрасли культуры  (Субсидии на  государственную поддержку отрасли культуры на поддержку лучших сельских учреждений культуры)</t>
  </si>
  <si>
    <t xml:space="preserve">Субсидии бюджетам муниципальных районов на поддержку отрасли культуры  (Субсидии на  государственную поддержку отрасли культуры на поддержку лучших  работников сельских учреждений культуры)</t>
  </si>
  <si>
    <t xml:space="preserve">000 2 02 25750 00 0000 150</t>
  </si>
  <si>
    <t xml:space="preserve">Субсидии бюджетам на реализацию мероприятий по модернизации школьных систем образования</t>
  </si>
  <si>
    <t xml:space="preserve">006 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000 2 02 29999 00 0000 150</t>
  </si>
  <si>
    <t xml:space="preserve">Прочие субсидии</t>
  </si>
  <si>
    <t xml:space="preserve">000 2 02 29999 05 0000 150</t>
  </si>
  <si>
    <t xml:space="preserve">Прочие субсидии бюджетам муниципальных районов</t>
  </si>
  <si>
    <t xml:space="preserve">001 2 02 29999 05 7008 150</t>
  </si>
  <si>
    <t xml:space="preserve">Прочие субсидии бюджетам муниципальных районов (Прочие субсидии бюджетам муниципальных образований на софинансирование мероприятий по обеспечению территорий документацией для осуществления градостроительной деятельности)</t>
  </si>
  <si>
    <t xml:space="preserve">001 2 02 29999 05 7015 150 </t>
  </si>
  <si>
    <t xml:space="preserve">Прочие субсидии бюджетам муниципальных районов (Прочие субсидии бюджетам муниципальных образований на обеспечение равной доступности услуг транспорта общего пользования для отдельных категорий граждан в муниципальном сообщении)</t>
  </si>
  <si>
    <t xml:space="preserve">001 2 02 29999 05 7081 150</t>
  </si>
  <si>
    <t xml:space="preserve">Прочие субсидии бюджетам муниципальных районов (Прочие субсидии бюджетам муниципальных образований на обеспечение жильем многодетных семей)</t>
  </si>
  <si>
    <t xml:space="preserve">001 2 02 29999 05 7216 150</t>
  </si>
  <si>
    <t xml:space="preserve">Прочие субсидии бюджетам муниципальных районов (Прочие субсидии бюджетам муниципальных образований на создание новых и приведение в нормативное состояние существующих мест (площадок) для аопления твердых коммунальных отходов)</t>
  </si>
  <si>
    <t xml:space="preserve">001 2 02 29999 05 7220 150</t>
  </si>
  <si>
    <t xml:space="preserve">Прочие субсидии бюджетам муниципальных районов (Прочие субсидии бюджетам муниципальных образований на финансовое обеспечение мероприятий по временному социально-бытовому обустройству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ящихся в пунктах временного размещения на территории Владимирской области)  </t>
  </si>
  <si>
    <t xml:space="preserve">001 2 02 29999 05 7246 150</t>
  </si>
  <si>
    <t xml:space="preserve">Прочие субсидии бюджетам муниципальных районов (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t>
  </si>
  <si>
    <t xml:space="preserve">001 2 02 29999 05 7277 150</t>
  </si>
  <si>
    <t xml:space="preserve">Прочие субсидии бюджетам муниципальных районов (Прочие субсидии бюджетам муниципальных образований на модернизацию систем теплоснабжения на объектах социально-бытового, культурного и иного назначения, находящихся в муниципальной собственности и подлежащих газификации)</t>
  </si>
  <si>
    <t xml:space="preserve">001 2 02 29999 05 7299 150</t>
  </si>
  <si>
    <t xml:space="preserve">Прочие субсидии бюджетам муниципальных районов (Прочие субсидии бюджетам муниципальных образований на проведение работ по капитальному ремонту, модернизации участков линий водоснабжения водовода "Толмачево" в г.Вязники)</t>
  </si>
  <si>
    <t xml:space="preserve">001 2 02 29999 05 7302 150</t>
  </si>
  <si>
    <t xml:space="preserve">Прочие субсидии бюджетам муниципальных районов (Прочие субсидии бюджетам муниципальных образований на завершение работ по объекту "Строительство комплекса очистных сооружений для очистки хозяйственно-бытового стока. Владимирская область, поселок Лукново, улица Фабричная  Вязниковский район)</t>
  </si>
  <si>
    <t xml:space="preserve">001 2 02 29999 05 7313 150</t>
  </si>
  <si>
    <t xml:space="preserve">Прочие субсидии бюджетам муниципальных районов (Прочие субсидии бюджетам муниципальных образований на финансовое обеспечение выполнения работ по ямочному ремонту автомобильных дорог общего пользования местного значения)</t>
  </si>
  <si>
    <t xml:space="preserve">001 2 02 29999 05 7511 150</t>
  </si>
  <si>
    <t xml:space="preserve">Прочие субсидии бюджетам муниципальных районов (Прочие субсидии бюджетам муниципальных образований на проведение комплексных кадастровых работ)</t>
  </si>
  <si>
    <t xml:space="preserve">006 2 02 29999 05 7136 150</t>
  </si>
  <si>
    <t xml:space="preserve">Прочие субсидии бюджетам муниципальных районов (Прочие субсидии бюджетам муниципальных образований на обеспечение  профилактики детского дорожно-траспортного травматизма в рамках реализации регионального проекта "Безопасность дорожного движения")</t>
  </si>
  <si>
    <t xml:space="preserve">006 2 02 29999 05 7143 150</t>
  </si>
  <si>
    <t xml:space="preserve">Прочие субсидии бюджетам муниципальных районов (Прочие субсидии бюджетам муниципальных образований на проведение мероприятий по созданию в образовательных организациях условий для получения детьми-инвалидами качественного образования)</t>
  </si>
  <si>
    <t xml:space="preserve">006 2 02 29999 05 7147 150</t>
  </si>
  <si>
    <t xml:space="preserve">Прочие субсидии бюджетам муниципальных районов (Прочие субсидии бюджетам муниципальных образований на поддержку приоритетных направлений развития отрасли образования)</t>
  </si>
  <si>
    <t xml:space="preserve">006 2 02 29999 05 7168 150</t>
  </si>
  <si>
    <t xml:space="preserve">Прочие субсидии бюджетам муниципальных районов (Прочие субсидии бюджетам муниципальных образований на мероприятия по обеспечению антитеррористической защищенности учреждений образования и предупреждению правонарушений и антиобщественных действий несовершеннолетних)</t>
  </si>
  <si>
    <t xml:space="preserve">006 2 02 29999 05 7169 150</t>
  </si>
  <si>
    <t xml:space="preserve">Прочие субсидии бюджетам муниципальных районов (Прочие субсидии бюджетам муниципальных образований на создание и оборудование кабинетов наркопрофилактики в образовательных орагнизациях)</t>
  </si>
  <si>
    <t xml:space="preserve">009 2 02 29999 05 7170 150</t>
  </si>
  <si>
    <t xml:space="preserve">Прочие субсидии бюджетам муниципальных районов (Прочие субсидии бюджетам муниципальных образований на реализацию программ спортивной подготовки в соответствии с требованиями федеральных стндартов спортивной полготовки)</t>
  </si>
  <si>
    <t xml:space="preserve">009 2 02 29999 05 7522 150</t>
  </si>
  <si>
    <t xml:space="preserve">Прочие субсидии бюджетам муниципальных районов (Прочие субсидии бюджетам муниципальных образований на приобретение спортивного оборудования и инвентаря для приведения муниципальных учреждений спортивной подготовки в нормативное состояние)</t>
  </si>
  <si>
    <t xml:space="preserve">807 2 02 29999 05 7039 150</t>
  </si>
  <si>
    <t xml:space="preserve">Прочие субсидии бюджетам муниципальных районов (Прочие субсидии бюджетам муниципальных образова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 597, от 1 июня 2012 года № 761)</t>
  </si>
  <si>
    <t xml:space="preserve">807 2 02 29999 05 7129 150</t>
  </si>
  <si>
    <t xml:space="preserve">Прочие субсидии бюджетам муниципальных районов (Прочие субсидии бюджетам муниципальных образований на мероприятия по предупреждению терроризма и экстремизма в сферах молодежной политики, дополнительного образования, библиотечного обслуживания)</t>
  </si>
  <si>
    <t xml:space="preserve">000 2 02 30000 00 0000 150</t>
  </si>
  <si>
    <t xml:space="preserve">Субвенции бюджетам бюджетной системы Российской Федерации</t>
  </si>
  <si>
    <t xml:space="preserve">000 2 02 30024 00 0000 150</t>
  </si>
  <si>
    <t xml:space="preserve">Субвенции местным бюджетам на выполнение передаваемых полномочий субъектов Российской Федерации</t>
  </si>
  <si>
    <t xml:space="preserve">000 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001 2 02 30024 05 6001 150</t>
  </si>
  <si>
    <t xml:space="preserve">Субвенции бюджетам муниципальных районов на выполнение передаваемых полномочий субъектов Российской Федерации (Субвенции местным бюджетам на обеспечение деятельности комиссий по делам несовершеннолетних и защите их прав)</t>
  </si>
  <si>
    <t xml:space="preserve">001 2 02 30024 05 6002 150</t>
  </si>
  <si>
    <t xml:space="preserve">Субвенции бюджетам муниципальных районов на выполнение передаваемых полномочий субъектов Российской Федерации (Субвенции местным бюджетам на реализацию отдельных государственных полномочий по вопросам административного законодательства)</t>
  </si>
  <si>
    <t xml:space="preserve">006 2 02 30024 05 6007 150</t>
  </si>
  <si>
    <t xml:space="preserve">Субвенции бюджетам муниципальных районов на выполнение передаваемых полномочий субъектов Российской Федерации (Субвенции местным бюджетам на обеспечение полномочий по организации и осуществлению деятельности по опеке и попечительству в отношении несовершеннолетних граждан)</t>
  </si>
  <si>
    <t xml:space="preserve">006 2 02 30024 05 6048 150</t>
  </si>
  <si>
    <t xml:space="preserve">Субвенции бюджетам муниципальных районов на выполнение передаваемых полномочий субъектов Российской Федерации (Субвенции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t>
  </si>
  <si>
    <t xml:space="preserve">006 2 02 30024 05 6054 150</t>
  </si>
  <si>
    <t xml:space="preserve">Субвенции бюджетам муниципальных районов на выполнение передаваемых полномочий субъектов Российской Федерации (Субвенции местынм бюджетам на  социальную поддержку детей-инвалидов дошкольного возраста) </t>
  </si>
  <si>
    <t xml:space="preserve">006 2 02 30024 05 6059 150</t>
  </si>
  <si>
    <t xml:space="preserve">Субвенции бюджетам муниципальных районов на выполнение передаваемых полномочий субъектов Российской Федерации (Субвенции местынм бюджетам на  предоставление мер социальной поддержки педагогическим работникам и иным категориям граждан, работающим в муниципальных образовательных организациях, расположенных в сельских населенных пунктах, поселках городского типа (поселках, относящихся к городским населенным пунктам))</t>
  </si>
  <si>
    <t xml:space="preserve">002 2 02 30024 05 6086 150</t>
  </si>
  <si>
    <t xml:space="preserve">Субвенции бюджетам муниципальных районов на выполнение передаваемых полномочий субъектов Российской Федерации (Субвенции местным бюджетам на осуществление полномочий органов государственной власти Владимирской области по расчету и предоставлению дотаций бюджетам городских, сельских поселений за счет средств областного бюджета)</t>
  </si>
  <si>
    <t xml:space="preserve">001 2 02 30024 05 6137 150</t>
  </si>
  <si>
    <t xml:space="preserve">Субвенции бюджетам муниципальных районов на выполнение передаваемых полномочий субъектов Российской Федерации (Субвенции местным бюджетам на осуществление отдельных государственных полномочий по региональному государственному жилищному надзору и лицензионному контролю)</t>
  </si>
  <si>
    <t xml:space="preserve">006 2 02 30024 05 6183 150</t>
  </si>
  <si>
    <t xml:space="preserve">Субвенции бюджетам муниципальных районов на выполнение передаваемых полномочий субъектов Российской Федерации (Единая субвенция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рганизациях, обеспечение дополнительного образования детей в муниципальных общеобразовательных организациях)</t>
  </si>
  <si>
    <t xml:space="preserve">807 2 02 30024 05 6196 150</t>
  </si>
  <si>
    <t xml:space="preserve">Субвенции бюджетам муниципальных районов на выполнение передаваемых полномочий субъектов Российской Федерации (Субвенции местным бюджетам на предоставление компенсации по оплате за содержание и ремонт жилья, услуг теплоснабжения (отопления) и электроснабжения работникам культуры муниципальных учреждений, а также компенсации расходов на оплату жилых помещений, отопления и освещения педагогическим работникам муниципальных образовательных организаций дополнительного образования детей в сфере культуры)</t>
  </si>
  <si>
    <t xml:space="preserve">000 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6 2 02 30027 05 0000 150</t>
  </si>
  <si>
    <t xml:space="preserve">000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6 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Субвенции бюджетам муниципальных образований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6 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1 2 02 35120 05 0000 150</t>
  </si>
  <si>
    <t xml:space="preserve">000 2 02 35134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 02 35134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1 2 02 35134 05 0000 150</t>
  </si>
  <si>
    <t xml:space="preserve">000 2 02 35930 00 0000 150</t>
  </si>
  <si>
    <t xml:space="preserve">Субвенции бюджетам на государственную регистрацию актов гражданского состояния</t>
  </si>
  <si>
    <t xml:space="preserve">000 2 02 35930 05 0000 150</t>
  </si>
  <si>
    <t xml:space="preserve">Субвенции бюджетам муниципальных районов на государственную регистрацию актов гражданского состояния</t>
  </si>
  <si>
    <t xml:space="preserve">001 2 02 35930 05 0000 150</t>
  </si>
  <si>
    <t xml:space="preserve">Субвенции бюджетам муниципальных районов на государственную регистрацию актов гражданского состояния </t>
  </si>
  <si>
    <t xml:space="preserve">000 2 02 40000 00 0000 150</t>
  </si>
  <si>
    <t xml:space="preserve">Иные межбюджетные трансферты</t>
  </si>
  <si>
    <t xml:space="preserve">000 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6 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00 2 02 45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6 2 02 45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6 2 02 45303 05 0000 150</t>
  </si>
  <si>
    <t xml:space="preserve">000 2 02 49001 00 0000 150</t>
  </si>
  <si>
    <t xml:space="preserve">Межбюджетные трансферты, передаваемые бюджетам, за счет средств резервного фонда Правительства Российской Федерации</t>
  </si>
  <si>
    <t xml:space="preserve">001 2 02 49001 05 0000 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 (Возмещение расходов, понесенных бюджетами субъектов Российской Федерации, местными бюджетами в 2023-2024 годах на 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за счет средств резервного фонда Правительства Российской Федерации)</t>
  </si>
  <si>
    <t xml:space="preserve">000 2 02 49999 05 0000 150</t>
  </si>
  <si>
    <t xml:space="preserve">Прочие межбюджетные трансферты, передаваемые бюджетам муниципальных районов</t>
  </si>
  <si>
    <t xml:space="preserve">001 2 02 49999 05 8186 150</t>
  </si>
  <si>
    <t xml:space="preserve">Прочие межбюджетные трансферты, передаваемые бюджетам муниципальных районов (Прочие межбюджетные трансферты, передаваемые бюджетам муниципальных образований на предоставление жилищных субсидий государственным гражданским служащим Владимирской области, работникам государственных учреждений, финансируемых из областного бюджета, муниципальным служащим и работникам учреждений бюджетной сферы, финансируемых из местных бюджетов)</t>
  </si>
  <si>
    <t xml:space="preserve">006 2 02 49999 05 8148 150</t>
  </si>
  <si>
    <t xml:space="preserve">Прочие межбюджетные трансферты, передаваемые бюджетам муниципальных районов (Прочие межбюджетные трансферты, передаваемые бюджетам муниципальных районов на поддержку организаций в сфере образования)</t>
  </si>
  <si>
    <t xml:space="preserve">006 2 02 49999 05 8901 150</t>
  </si>
  <si>
    <t xml:space="preserve">Прочие межбюджетные трансферты, передаваемые бюджетам муниципальных районов (Прочие межбюджетные трансферты, передаваемые бюджетам муниципальных районов на реализацию инициативных проектов в сфере образования, имеющих приоритетное значение для жителей муниципальных образований и определяемых с учетом их менения)</t>
  </si>
  <si>
    <t xml:space="preserve">009 2 02 49999 05 8200 150</t>
  </si>
  <si>
    <t xml:space="preserve">Прочие межбюджетные трансферты, передаваемые бюджетам муниципальных районов (Прочие межбюджетные трансферты, передаваемые бюджетам муниципальных образований на содержание объектов спортивной инфраструктуры муниципальной собственности для занятий физической культурой и спортом)</t>
  </si>
  <si>
    <t xml:space="preserve">807 2 02 49999 05 8022 150</t>
  </si>
  <si>
    <t xml:space="preserve">Прочие межбюджетные трансферты, передаваемые бюджетам муниципальных районов (Прочие межбюджетные трансферты, передаваемые бюджетам муниципальных образований на обеспечение охраны государственной части музейных фондов муниципальных музеев)</t>
  </si>
  <si>
    <t xml:space="preserve">807 2 02 49999 05 8063 150</t>
  </si>
  <si>
    <t xml:space="preserve">Прочие межбюджетные трансферты, передаваемые бюджетам муниципальных районов (Прочие межбюджетные трансферты, передаваемые бюджетам муниципальных образований на реализацию проектов-победителей конкурсов в сфере молодежной политики)</t>
  </si>
  <si>
    <t xml:space="preserve">807 2 02 49999 05 8133 150</t>
  </si>
  <si>
    <t xml:space="preserve">Прочие межбюджетные трансферты, передаваемые бюджетам муниципальных районов (Прочие межбюджетные трансферты, передаваемые бюджетам муниципальных образований на реализацию творческих проектов на селе)</t>
  </si>
  <si>
    <t xml:space="preserve">807 2 02 49999 05 8170 150</t>
  </si>
  <si>
    <t xml:space="preserve">Прочие межбюджетные трансферты, передаваемые бюджетам муниципальных районов (Прочие межбюджетные трансферты, передаваемые бюджетам муниципальных образований на поддержку любительских творческих коллективов)</t>
  </si>
  <si>
    <t xml:space="preserve">807 2 02 49999 05 8225 150</t>
  </si>
  <si>
    <t xml:space="preserve">Прочие межбюджетные трансферты, передаваемые бюджетам муниципальных районов (Прочие межбюджетные трансферты, передаваемые бюджетам муниципальных образований на реализацию проектов-победителей конкурсов в сфере патриотического воспитания жителей Владимирской области)</t>
  </si>
  <si>
    <t xml:space="preserve">807 2 02 49999 05 8248 150</t>
  </si>
  <si>
    <t xml:space="preserve">Прочие межбюджетные трансферты, передаваемые бюджетам муниципальных районов (Прочие межбюджетные трансферты, передаваемые бюджетам муниципальных образований на мероприятия по укреплению материально-технической базы муниципальных музеев)</t>
  </si>
  <si>
    <t xml:space="preserve">000 2 02 00000 00 0000 000</t>
  </si>
  <si>
    <t xml:space="preserve">Безвозмездные поступления от других бюджетов бюджетной системы Российской Федерации</t>
  </si>
  <si>
    <t xml:space="preserve">000 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1 2 02 40014 05 0131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город Вязники - на администрацию)</t>
  </si>
  <si>
    <t xml:space="preserve">807 2 02 40014 05 1331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город Вязники - на культуру)</t>
  </si>
  <si>
    <t xml:space="preserve">009 2 02 40014 05 1431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город Вязники- на физкультуру)</t>
  </si>
  <si>
    <t xml:space="preserve">001 2 02 40014 05 0132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поселок Мстера - на администрацию)</t>
  </si>
  <si>
    <t xml:space="preserve">807 2 02 40014 05 1332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поселок Мстера - на культуру)</t>
  </si>
  <si>
    <t xml:space="preserve">009 2 02 40014 05 1432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поселок Мстера - на физкультуру)</t>
  </si>
  <si>
    <t xml:space="preserve">001 2 02 40014 05 0133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поселок  Никологоры - на администрацию)</t>
  </si>
  <si>
    <t xml:space="preserve">807 2 02 40014 05 1333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поселок Никологоры - на культуру)</t>
  </si>
  <si>
    <t xml:space="preserve">009 2 02 40014 05 1433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поселок Никологоры - на физкультуру)</t>
  </si>
  <si>
    <t xml:space="preserve">002 2 02 40014 05 0234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Октябрьское - на финансовое управление)</t>
  </si>
  <si>
    <t xml:space="preserve">807 2 02 40014 05 1334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Октябрьское - на культуру)</t>
  </si>
  <si>
    <t xml:space="preserve">009 2 02 40014 05 1434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Октябрьское - на физкультуру)</t>
  </si>
  <si>
    <t xml:space="preserve">001 2 02 40014 05 0135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Паустовское - на администрацию)</t>
  </si>
  <si>
    <t xml:space="preserve">002 2 02 40014 05 0235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Паустовское - на финансовое управление)</t>
  </si>
  <si>
    <t xml:space="preserve">807 2 02 40014 05 1335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Паустовское - на культуру)</t>
  </si>
  <si>
    <t xml:space="preserve">009 2 02 40014 05 1435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Паустовское - на физкультуру)</t>
  </si>
  <si>
    <t xml:space="preserve">002 2 02 40014 05 0236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Сарыевское - на финансовое управление)</t>
  </si>
  <si>
    <t xml:space="preserve">807 2 02 40014 05 1336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Сарыевское - на культуру)</t>
  </si>
  <si>
    <t xml:space="preserve">009 2 02 40014 05 1436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Сарыевское - на физкультуру)</t>
  </si>
  <si>
    <t xml:space="preserve">002 2 02 40014 05 0237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Степанцевское - на финансовое управление)</t>
  </si>
  <si>
    <t xml:space="preserve">807 2 02 40014 05 1337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Степанцевское - на культуру)</t>
  </si>
  <si>
    <t xml:space="preserve">009 2 02 40014 05 1437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муниципальное образование Степанцевское - на физкультуру)</t>
  </si>
  <si>
    <t xml:space="preserve">000 2 07 00000 00 0000 000</t>
  </si>
  <si>
    <t xml:space="preserve">ПРОЧИЕ БЕЗВОЗМЕЗДНЫЕ ПОСТУПЛЕНИЯ</t>
  </si>
  <si>
    <t xml:space="preserve">000 2 07 05030 05 0000 150</t>
  </si>
  <si>
    <t xml:space="preserve">Прочие безвозмездные  поступления в бюджеты муниципальных районов</t>
  </si>
  <si>
    <t xml:space="preserve">001 2 07 05030 05 0000 150</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1 2 19 60010 05 0000 150</t>
  </si>
  <si>
    <t xml:space="preserve">006 2 19 60010 05 0000 150</t>
  </si>
  <si>
    <t xml:space="preserve">009 2 19 60010 05 0000 150</t>
  </si>
  <si>
    <t xml:space="preserve">807 2 19 60010 05 0000 150</t>
  </si>
  <si>
    <t xml:space="preserve">ВСЕГО ДОХОДОВ</t>
  </si>
</sst>
</file>

<file path=xl/styles.xml><?xml version="1.0" encoding="utf-8"?>
<styleSheet xmlns="http://schemas.openxmlformats.org/spreadsheetml/2006/main">
  <numFmts count="6">
    <numFmt numFmtId="164" formatCode="General"/>
    <numFmt numFmtId="165" formatCode="_(* #,##0.00_);_(* \(#,##0.00\);_(* \-??_);_(@_)"/>
    <numFmt numFmtId="166" formatCode="_(* #,##0.0_);_(* \(#,##0.0\);_(* \-??_);_(@_)"/>
    <numFmt numFmtId="167" formatCode="#,##0.0"/>
    <numFmt numFmtId="168" formatCode="@"/>
    <numFmt numFmtId="169" formatCode="0.00"/>
  </numFmts>
  <fonts count="12">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font>
    <font>
      <sz val="12"/>
      <name val="Times New Roman"/>
      <family val="1"/>
    </font>
    <font>
      <b val="true"/>
      <sz val="14"/>
      <name val="Times New Roman"/>
      <family val="1"/>
      <charset val="204"/>
    </font>
    <font>
      <b val="true"/>
      <sz val="10"/>
      <name val="Times New Roman"/>
      <family val="1"/>
      <charset val="204"/>
    </font>
    <font>
      <b val="true"/>
      <sz val="10"/>
      <name val="Times New Roman"/>
      <family val="1"/>
    </font>
    <font>
      <sz val="10"/>
      <name val="Times New Roman"/>
      <family val="1"/>
      <charset val="204"/>
    </font>
    <font>
      <sz val="9"/>
      <name val="Arial"/>
      <family val="2"/>
      <charset val="204"/>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15"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9" fillId="3" borderId="1" xfId="15"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7" fontId="5" fillId="4" borderId="1" xfId="15" applyFont="true" applyBorder="true" applyAlignment="true" applyProtection="true">
      <alignment horizontal="center" vertical="center" textRotation="0" wrapText="false" indent="0" shrinkToFit="false"/>
      <protection locked="true" hidden="false"/>
    </xf>
    <xf numFmtId="167" fontId="5" fillId="4"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7" fontId="9" fillId="3" borderId="1" xfId="15"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7" fontId="10" fillId="4" borderId="1" xfId="15" applyFont="true" applyBorder="true" applyAlignment="true" applyProtection="true">
      <alignment horizontal="center"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7" fontId="8" fillId="3"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10" fillId="4"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8"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justify"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justify" vertical="bottom"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0" fillId="0" borderId="1" xfId="15" applyFont="true" applyBorder="true" applyAlignment="true" applyProtection="true">
      <alignment horizontal="center" vertical="center" textRotation="0" wrapText="false" indent="0" shrinkToFit="false"/>
      <protection locked="true" hidden="false"/>
    </xf>
    <xf numFmtId="167" fontId="8" fillId="3" borderId="1" xfId="15" applyFont="true" applyBorder="true" applyAlignment="true" applyProtection="true">
      <alignment horizontal="center"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9" fontId="10" fillId="4" borderId="1" xfId="15"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A7" activeCellId="0" sqref="A7:E7"/>
    </sheetView>
  </sheetViews>
  <sheetFormatPr defaultColWidth="9.0546875" defaultRowHeight="13.2" zeroHeight="false" outlineLevelRow="0" outlineLevelCol="0"/>
  <cols>
    <col collapsed="false" customWidth="true" hidden="false" outlineLevel="0" max="1" min="1" style="1" width="25.32"/>
    <col collapsed="false" customWidth="true" hidden="false" outlineLevel="0" max="2" min="2" style="2" width="57.33"/>
    <col collapsed="false" customWidth="true" hidden="false" outlineLevel="0" max="3" min="3" style="3" width="13.55"/>
    <col collapsed="false" customWidth="true" hidden="false" outlineLevel="0" max="4" min="4" style="3" width="11.87"/>
    <col collapsed="false" customWidth="true" hidden="false" outlineLevel="0" max="5" min="5" style="4" width="13.33"/>
    <col collapsed="false" customWidth="true" hidden="false" outlineLevel="0" max="6" min="6" style="0" width="10.87"/>
  </cols>
  <sheetData>
    <row r="1" customFormat="false" ht="17.7" hidden="false" customHeight="true" outlineLevel="0" collapsed="false">
      <c r="A1" s="5"/>
      <c r="B1" s="5"/>
      <c r="C1" s="6" t="s">
        <v>0</v>
      </c>
      <c r="D1" s="6"/>
      <c r="E1" s="6"/>
    </row>
    <row r="2" customFormat="false" ht="18" hidden="false" customHeight="true" outlineLevel="0" collapsed="false">
      <c r="A2" s="5"/>
      <c r="B2" s="5"/>
      <c r="C2" s="6" t="s">
        <v>1</v>
      </c>
      <c r="D2" s="6"/>
      <c r="E2" s="6"/>
    </row>
    <row r="3" customFormat="false" ht="18.6" hidden="false" customHeight="true" outlineLevel="0" collapsed="false">
      <c r="A3" s="5"/>
      <c r="B3" s="5"/>
      <c r="C3" s="6" t="s">
        <v>2</v>
      </c>
      <c r="D3" s="6"/>
      <c r="E3" s="6"/>
    </row>
    <row r="4" customFormat="false" ht="15" hidden="false" customHeight="true" outlineLevel="0" collapsed="false">
      <c r="A4" s="5"/>
      <c r="B4" s="5"/>
      <c r="C4" s="6" t="s">
        <v>3</v>
      </c>
      <c r="D4" s="6"/>
      <c r="E4" s="6"/>
    </row>
    <row r="5" customFormat="false" ht="15.6" hidden="false" customHeight="true" outlineLevel="0" collapsed="false"/>
    <row r="6" customFormat="false" ht="18.75" hidden="false" customHeight="true" outlineLevel="0" collapsed="false">
      <c r="A6" s="7" t="s">
        <v>4</v>
      </c>
      <c r="B6" s="7"/>
      <c r="C6" s="7"/>
      <c r="D6" s="7"/>
      <c r="E6" s="7"/>
    </row>
    <row r="7" customFormat="false" ht="18.75" hidden="false" customHeight="true" outlineLevel="0" collapsed="false">
      <c r="A7" s="7" t="s">
        <v>5</v>
      </c>
      <c r="B7" s="7"/>
      <c r="C7" s="7"/>
      <c r="D7" s="7"/>
      <c r="E7" s="7"/>
    </row>
    <row r="8" customFormat="false" ht="18.75" hidden="false" customHeight="true" outlineLevel="0" collapsed="false">
      <c r="A8" s="7" t="s">
        <v>6</v>
      </c>
      <c r="B8" s="7"/>
      <c r="C8" s="7"/>
      <c r="D8" s="7"/>
      <c r="E8" s="7"/>
    </row>
    <row r="9" customFormat="false" ht="15" hidden="false" customHeight="true" outlineLevel="0" collapsed="false">
      <c r="A9" s="8"/>
      <c r="B9" s="9"/>
      <c r="C9" s="10"/>
      <c r="D9" s="10"/>
      <c r="E9" s="11" t="s">
        <v>7</v>
      </c>
    </row>
    <row r="10" s="14" customFormat="true" ht="13.65" hidden="false" customHeight="true" outlineLevel="0" collapsed="false">
      <c r="A10" s="12" t="s">
        <v>8</v>
      </c>
      <c r="B10" s="12" t="s">
        <v>9</v>
      </c>
      <c r="C10" s="13" t="s">
        <v>10</v>
      </c>
      <c r="D10" s="13" t="s">
        <v>11</v>
      </c>
      <c r="E10" s="13" t="s">
        <v>12</v>
      </c>
    </row>
    <row r="11" s="14" customFormat="true" ht="26.25" hidden="false" customHeight="true" outlineLevel="0" collapsed="false">
      <c r="A11" s="12"/>
      <c r="B11" s="12"/>
      <c r="C11" s="13"/>
      <c r="D11" s="13"/>
      <c r="E11" s="13"/>
    </row>
    <row r="12" s="14" customFormat="true" ht="16.5" hidden="false" customHeight="true" outlineLevel="0" collapsed="false">
      <c r="A12" s="15" t="s">
        <v>13</v>
      </c>
      <c r="B12" s="16" t="s">
        <v>14</v>
      </c>
      <c r="C12" s="17" t="n">
        <f aca="false">C13+C23+C31+C49+C54+C76+C83+C88+C46+C43+C105</f>
        <v>574715</v>
      </c>
      <c r="D12" s="17" t="n">
        <f aca="false">D13+D23+D31+D49+D54+D76+D83+D88+D46+D43+D105</f>
        <v>559876</v>
      </c>
      <c r="E12" s="17" t="n">
        <f aca="false">E13+E23+E31+E49+E54+E76+E83+E88+E46+E43+E105</f>
        <v>597643.4</v>
      </c>
    </row>
    <row r="13" s="14" customFormat="true" ht="27.75" hidden="false" customHeight="true" outlineLevel="0" collapsed="false">
      <c r="A13" s="18" t="s">
        <v>15</v>
      </c>
      <c r="B13" s="19" t="s">
        <v>16</v>
      </c>
      <c r="C13" s="20" t="n">
        <f aca="false">SUM(C14)</f>
        <v>436800</v>
      </c>
      <c r="D13" s="20" t="n">
        <f aca="false">SUM(D14)</f>
        <v>426600</v>
      </c>
      <c r="E13" s="20" t="n">
        <f aca="false">SUM(E14)</f>
        <v>456460</v>
      </c>
    </row>
    <row r="14" s="14" customFormat="true" ht="18.75" hidden="false" customHeight="true" outlineLevel="0" collapsed="false">
      <c r="A14" s="21" t="s">
        <v>17</v>
      </c>
      <c r="B14" s="22" t="s">
        <v>18</v>
      </c>
      <c r="C14" s="23" t="n">
        <f aca="false">C15+C16+C17+C18+C19+C21+C22+C20</f>
        <v>436800</v>
      </c>
      <c r="D14" s="23" t="n">
        <f aca="false">D15+D16+D17+D18+D19+D21+D22</f>
        <v>426600</v>
      </c>
      <c r="E14" s="23" t="n">
        <f aca="false">E15+E16+E17+E18+E19+E21+E22</f>
        <v>456460</v>
      </c>
    </row>
    <row r="15" s="14" customFormat="true" ht="84" hidden="false" customHeight="true" outlineLevel="0" collapsed="false">
      <c r="A15" s="21" t="s">
        <v>19</v>
      </c>
      <c r="B15" s="22" t="s">
        <v>20</v>
      </c>
      <c r="C15" s="24" t="n">
        <v>397045.7</v>
      </c>
      <c r="D15" s="24" t="n">
        <v>383940</v>
      </c>
      <c r="E15" s="24" t="n">
        <v>410815</v>
      </c>
    </row>
    <row r="16" s="14" customFormat="true" ht="94.5" hidden="false" customHeight="true" outlineLevel="0" collapsed="false">
      <c r="A16" s="21" t="s">
        <v>21</v>
      </c>
      <c r="B16" s="22" t="s">
        <v>22</v>
      </c>
      <c r="C16" s="24" t="n">
        <v>1670</v>
      </c>
      <c r="D16" s="24" t="n">
        <v>1710</v>
      </c>
      <c r="E16" s="24" t="n">
        <v>1825</v>
      </c>
    </row>
    <row r="17" s="14" customFormat="true" ht="45" hidden="false" customHeight="true" outlineLevel="0" collapsed="false">
      <c r="A17" s="21" t="s">
        <v>23</v>
      </c>
      <c r="B17" s="22" t="s">
        <v>24</v>
      </c>
      <c r="C17" s="24" t="n">
        <v>5135</v>
      </c>
      <c r="D17" s="24" t="n">
        <v>5550</v>
      </c>
      <c r="E17" s="24" t="n">
        <v>5930</v>
      </c>
    </row>
    <row r="18" s="14" customFormat="true" ht="73.5" hidden="false" customHeight="true" outlineLevel="0" collapsed="false">
      <c r="A18" s="21" t="s">
        <v>25</v>
      </c>
      <c r="B18" s="22" t="s">
        <v>26</v>
      </c>
      <c r="C18" s="24" t="n">
        <v>9085</v>
      </c>
      <c r="D18" s="24" t="n">
        <v>9810</v>
      </c>
      <c r="E18" s="24" t="n">
        <v>10500</v>
      </c>
    </row>
    <row r="19" s="14" customFormat="true" ht="108.75" hidden="false" customHeight="true" outlineLevel="0" collapsed="false">
      <c r="A19" s="21" t="s">
        <v>27</v>
      </c>
      <c r="B19" s="22" t="s">
        <v>28</v>
      </c>
      <c r="C19" s="24" t="n">
        <v>5530</v>
      </c>
      <c r="D19" s="24" t="n">
        <v>5970</v>
      </c>
      <c r="E19" s="24" t="n">
        <v>6390</v>
      </c>
    </row>
    <row r="20" s="14" customFormat="true" ht="81.75" hidden="false" customHeight="true" outlineLevel="0" collapsed="false">
      <c r="A20" s="21" t="s">
        <v>29</v>
      </c>
      <c r="B20" s="25" t="s">
        <v>30</v>
      </c>
      <c r="C20" s="24" t="n">
        <v>4.3</v>
      </c>
      <c r="D20" s="24" t="n">
        <v>0</v>
      </c>
      <c r="E20" s="24" t="n">
        <v>0</v>
      </c>
    </row>
    <row r="21" s="14" customFormat="true" ht="51.75" hidden="false" customHeight="true" outlineLevel="0" collapsed="false">
      <c r="A21" s="21" t="s">
        <v>31</v>
      </c>
      <c r="B21" s="25" t="s">
        <v>32</v>
      </c>
      <c r="C21" s="24" t="n">
        <v>3320</v>
      </c>
      <c r="D21" s="24" t="n">
        <v>3410</v>
      </c>
      <c r="E21" s="24" t="n">
        <v>3650</v>
      </c>
    </row>
    <row r="22" s="14" customFormat="true" ht="57" hidden="false" customHeight="true" outlineLevel="0" collapsed="false">
      <c r="A22" s="21" t="s">
        <v>33</v>
      </c>
      <c r="B22" s="22" t="s">
        <v>34</v>
      </c>
      <c r="C22" s="24" t="n">
        <v>15010</v>
      </c>
      <c r="D22" s="24" t="n">
        <v>16210</v>
      </c>
      <c r="E22" s="24" t="n">
        <v>17350</v>
      </c>
    </row>
    <row r="23" s="14" customFormat="true" ht="27.75" hidden="false" customHeight="true" outlineLevel="0" collapsed="false">
      <c r="A23" s="18" t="s">
        <v>35</v>
      </c>
      <c r="B23" s="26" t="s">
        <v>36</v>
      </c>
      <c r="C23" s="27" t="n">
        <f aca="false">C24</f>
        <v>13208.3</v>
      </c>
      <c r="D23" s="27" t="n">
        <f aca="false">D24</f>
        <v>13725</v>
      </c>
      <c r="E23" s="27" t="n">
        <f aca="false">E24</f>
        <v>14183.6</v>
      </c>
    </row>
    <row r="24" s="14" customFormat="true" ht="30.75" hidden="false" customHeight="true" outlineLevel="0" collapsed="false">
      <c r="A24" s="28" t="s">
        <v>37</v>
      </c>
      <c r="B24" s="29" t="s">
        <v>38</v>
      </c>
      <c r="C24" s="30" t="n">
        <f aca="false">C25+C27+C29</f>
        <v>13208.3</v>
      </c>
      <c r="D24" s="30" t="n">
        <f aca="false">D25+D27+D29</f>
        <v>13725</v>
      </c>
      <c r="E24" s="30" t="n">
        <f aca="false">E25+E27+E29</f>
        <v>14183.6</v>
      </c>
    </row>
    <row r="25" s="14" customFormat="true" ht="56.25" hidden="false" customHeight="true" outlineLevel="0" collapsed="false">
      <c r="A25" s="21" t="s">
        <v>39</v>
      </c>
      <c r="B25" s="22" t="s">
        <v>40</v>
      </c>
      <c r="C25" s="31" t="n">
        <f aca="false">C26</f>
        <v>6888.7</v>
      </c>
      <c r="D25" s="31" t="n">
        <f aca="false">D26</f>
        <v>7140.5</v>
      </c>
      <c r="E25" s="31" t="n">
        <f aca="false">E26</f>
        <v>7388.2</v>
      </c>
    </row>
    <row r="26" s="14" customFormat="true" ht="97.5" hidden="false" customHeight="true" outlineLevel="0" collapsed="false">
      <c r="A26" s="21" t="s">
        <v>41</v>
      </c>
      <c r="B26" s="22" t="s">
        <v>42</v>
      </c>
      <c r="C26" s="24" t="n">
        <v>6888.7</v>
      </c>
      <c r="D26" s="24" t="n">
        <v>7140.5</v>
      </c>
      <c r="E26" s="24" t="n">
        <v>7388.2</v>
      </c>
    </row>
    <row r="27" s="14" customFormat="true" ht="68.25" hidden="false" customHeight="true" outlineLevel="0" collapsed="false">
      <c r="A27" s="21" t="s">
        <v>43</v>
      </c>
      <c r="B27" s="22" t="s">
        <v>44</v>
      </c>
      <c r="C27" s="24" t="n">
        <f aca="false">C28</f>
        <v>32.8</v>
      </c>
      <c r="D27" s="24" t="n">
        <f aca="false">D28</f>
        <v>37.5</v>
      </c>
      <c r="E27" s="24" t="n">
        <f aca="false">E28</f>
        <v>39.2</v>
      </c>
    </row>
    <row r="28" s="14" customFormat="true" ht="108.75" hidden="false" customHeight="true" outlineLevel="0" collapsed="false">
      <c r="A28" s="21" t="s">
        <v>45</v>
      </c>
      <c r="B28" s="22" t="s">
        <v>46</v>
      </c>
      <c r="C28" s="24" t="n">
        <v>32.8</v>
      </c>
      <c r="D28" s="24" t="n">
        <v>37.5</v>
      </c>
      <c r="E28" s="24" t="n">
        <v>39.2</v>
      </c>
    </row>
    <row r="29" s="14" customFormat="true" ht="61.5" hidden="false" customHeight="true" outlineLevel="0" collapsed="false">
      <c r="A29" s="21" t="s">
        <v>47</v>
      </c>
      <c r="B29" s="22" t="s">
        <v>48</v>
      </c>
      <c r="C29" s="24" t="n">
        <f aca="false">C30</f>
        <v>6286.8</v>
      </c>
      <c r="D29" s="24" t="n">
        <f aca="false">D30</f>
        <v>6547</v>
      </c>
      <c r="E29" s="24" t="n">
        <f aca="false">E30</f>
        <v>6756.2</v>
      </c>
    </row>
    <row r="30" s="14" customFormat="true" ht="95.25" hidden="false" customHeight="true" outlineLevel="0" collapsed="false">
      <c r="A30" s="21" t="s">
        <v>49</v>
      </c>
      <c r="B30" s="22" t="s">
        <v>50</v>
      </c>
      <c r="C30" s="24" t="n">
        <v>6286.8</v>
      </c>
      <c r="D30" s="24" t="n">
        <v>6547</v>
      </c>
      <c r="E30" s="24" t="n">
        <v>6756.2</v>
      </c>
    </row>
    <row r="31" s="14" customFormat="true" ht="22.5" hidden="false" customHeight="true" outlineLevel="0" collapsed="false">
      <c r="A31" s="18" t="s">
        <v>51</v>
      </c>
      <c r="B31" s="26" t="s">
        <v>52</v>
      </c>
      <c r="C31" s="20" t="n">
        <f aca="false">C32+C37+C39+C41</f>
        <v>72791</v>
      </c>
      <c r="D31" s="20" t="n">
        <f aca="false">D32+D37+D39+D41</f>
        <v>78572</v>
      </c>
      <c r="E31" s="20" t="n">
        <f aca="false">E32+E37+E39+E41</f>
        <v>85015</v>
      </c>
    </row>
    <row r="32" s="14" customFormat="true" ht="30" hidden="false" customHeight="true" outlineLevel="0" collapsed="false">
      <c r="A32" s="32" t="s">
        <v>53</v>
      </c>
      <c r="B32" s="33" t="s">
        <v>54</v>
      </c>
      <c r="C32" s="34" t="n">
        <f aca="false">C33+C35</f>
        <v>63272</v>
      </c>
      <c r="D32" s="34" t="n">
        <f aca="false">D33+D35</f>
        <v>67643</v>
      </c>
      <c r="E32" s="34" t="n">
        <f aca="false">E33+E35</f>
        <v>72361</v>
      </c>
    </row>
    <row r="33" s="14" customFormat="true" ht="31.5" hidden="false" customHeight="true" outlineLevel="0" collapsed="false">
      <c r="A33" s="32" t="s">
        <v>55</v>
      </c>
      <c r="B33" s="33" t="s">
        <v>56</v>
      </c>
      <c r="C33" s="34" t="n">
        <f aca="false">C34</f>
        <v>41506</v>
      </c>
      <c r="D33" s="34" t="n">
        <f aca="false">D34</f>
        <v>44374</v>
      </c>
      <c r="E33" s="34" t="n">
        <f aca="false">E34</f>
        <v>47469</v>
      </c>
    </row>
    <row r="34" s="14" customFormat="true" ht="30" hidden="false" customHeight="true" outlineLevel="0" collapsed="false">
      <c r="A34" s="32" t="s">
        <v>57</v>
      </c>
      <c r="B34" s="33" t="s">
        <v>56</v>
      </c>
      <c r="C34" s="34" t="n">
        <v>41506</v>
      </c>
      <c r="D34" s="34" t="n">
        <v>44374</v>
      </c>
      <c r="E34" s="34" t="n">
        <v>47469</v>
      </c>
    </row>
    <row r="35" s="14" customFormat="true" ht="45.75" hidden="false" customHeight="true" outlineLevel="0" collapsed="false">
      <c r="A35" s="32" t="s">
        <v>58</v>
      </c>
      <c r="B35" s="33" t="s">
        <v>59</v>
      </c>
      <c r="C35" s="34" t="n">
        <f aca="false">C36</f>
        <v>21766</v>
      </c>
      <c r="D35" s="34" t="n">
        <f aca="false">D36</f>
        <v>23269</v>
      </c>
      <c r="E35" s="34" t="n">
        <f aca="false">E36</f>
        <v>24892</v>
      </c>
    </row>
    <row r="36" s="14" customFormat="true" ht="55.5" hidden="false" customHeight="true" outlineLevel="0" collapsed="false">
      <c r="A36" s="32" t="s">
        <v>60</v>
      </c>
      <c r="B36" s="33" t="s">
        <v>61</v>
      </c>
      <c r="C36" s="34" t="n">
        <v>21766</v>
      </c>
      <c r="D36" s="34" t="n">
        <v>23269</v>
      </c>
      <c r="E36" s="34" t="n">
        <v>24892</v>
      </c>
    </row>
    <row r="37" s="14" customFormat="true" ht="29.25" hidden="false" customHeight="true" outlineLevel="0" collapsed="false">
      <c r="A37" s="32" t="s">
        <v>62</v>
      </c>
      <c r="B37" s="33" t="s">
        <v>63</v>
      </c>
      <c r="C37" s="34" t="n">
        <f aca="false">C38</f>
        <v>20</v>
      </c>
      <c r="D37" s="34" t="n">
        <f aca="false">D38</f>
        <v>10</v>
      </c>
      <c r="E37" s="34" t="n">
        <f aca="false">E38</f>
        <v>10</v>
      </c>
    </row>
    <row r="38" s="14" customFormat="true" ht="27.45" hidden="false" customHeight="true" outlineLevel="0" collapsed="false">
      <c r="A38" s="32" t="s">
        <v>64</v>
      </c>
      <c r="B38" s="33" t="s">
        <v>63</v>
      </c>
      <c r="C38" s="34" t="n">
        <v>20</v>
      </c>
      <c r="D38" s="34" t="n">
        <v>10</v>
      </c>
      <c r="E38" s="34" t="n">
        <v>10</v>
      </c>
    </row>
    <row r="39" s="14" customFormat="true" ht="21" hidden="false" customHeight="true" outlineLevel="0" collapsed="false">
      <c r="A39" s="32" t="s">
        <v>65</v>
      </c>
      <c r="B39" s="33" t="s">
        <v>66</v>
      </c>
      <c r="C39" s="34" t="n">
        <f aca="false">C40</f>
        <v>229</v>
      </c>
      <c r="D39" s="34" t="n">
        <f aca="false">D40</f>
        <v>243</v>
      </c>
      <c r="E39" s="34" t="n">
        <f aca="false">E40</f>
        <v>256</v>
      </c>
    </row>
    <row r="40" s="14" customFormat="true" ht="19.5" hidden="false" customHeight="true" outlineLevel="0" collapsed="false">
      <c r="A40" s="32" t="s">
        <v>67</v>
      </c>
      <c r="B40" s="33" t="s">
        <v>66</v>
      </c>
      <c r="C40" s="34" t="n">
        <v>229</v>
      </c>
      <c r="D40" s="34" t="n">
        <v>243</v>
      </c>
      <c r="E40" s="34" t="n">
        <v>256</v>
      </c>
    </row>
    <row r="41" s="14" customFormat="true" ht="30.75" hidden="false" customHeight="true" outlineLevel="0" collapsed="false">
      <c r="A41" s="32" t="s">
        <v>68</v>
      </c>
      <c r="B41" s="33" t="s">
        <v>69</v>
      </c>
      <c r="C41" s="34" t="n">
        <f aca="false">C42</f>
        <v>9270</v>
      </c>
      <c r="D41" s="34" t="n">
        <f aca="false">D42</f>
        <v>10676</v>
      </c>
      <c r="E41" s="34" t="n">
        <f aca="false">E42</f>
        <v>12388</v>
      </c>
    </row>
    <row r="42" s="14" customFormat="true" ht="31.5" hidden="false" customHeight="true" outlineLevel="0" collapsed="false">
      <c r="A42" s="32" t="s">
        <v>70</v>
      </c>
      <c r="B42" s="33" t="s">
        <v>71</v>
      </c>
      <c r="C42" s="34" t="n">
        <v>9270</v>
      </c>
      <c r="D42" s="34" t="n">
        <v>10676</v>
      </c>
      <c r="E42" s="34" t="n">
        <v>12388</v>
      </c>
    </row>
    <row r="43" s="14" customFormat="true" ht="27.75" hidden="false" customHeight="true" outlineLevel="0" collapsed="false">
      <c r="A43" s="35" t="s">
        <v>72</v>
      </c>
      <c r="B43" s="36" t="s">
        <v>73</v>
      </c>
      <c r="C43" s="37" t="n">
        <f aca="false">C44</f>
        <v>5610</v>
      </c>
      <c r="D43" s="37" t="n">
        <f aca="false">D44</f>
        <v>5704</v>
      </c>
      <c r="E43" s="37" t="n">
        <f aca="false">E44</f>
        <v>5785</v>
      </c>
    </row>
    <row r="44" s="14" customFormat="true" ht="27.75" hidden="false" customHeight="true" outlineLevel="0" collapsed="false">
      <c r="A44" s="28" t="s">
        <v>74</v>
      </c>
      <c r="B44" s="29" t="s">
        <v>75</v>
      </c>
      <c r="C44" s="30" t="n">
        <f aca="false">C45</f>
        <v>5610</v>
      </c>
      <c r="D44" s="30" t="n">
        <f aca="false">D45</f>
        <v>5704</v>
      </c>
      <c r="E44" s="30" t="n">
        <f aca="false">E45</f>
        <v>5785</v>
      </c>
    </row>
    <row r="45" s="14" customFormat="true" ht="27.75" hidden="false" customHeight="true" outlineLevel="0" collapsed="false">
      <c r="A45" s="38" t="s">
        <v>76</v>
      </c>
      <c r="B45" s="39" t="s">
        <v>77</v>
      </c>
      <c r="C45" s="31" t="n">
        <v>5610</v>
      </c>
      <c r="D45" s="31" t="n">
        <v>5704</v>
      </c>
      <c r="E45" s="34" t="n">
        <v>5785</v>
      </c>
    </row>
    <row r="46" s="14" customFormat="true" ht="30.75" hidden="false" customHeight="true" outlineLevel="0" collapsed="false">
      <c r="A46" s="35" t="s">
        <v>78</v>
      </c>
      <c r="B46" s="36" t="s">
        <v>79</v>
      </c>
      <c r="C46" s="37" t="n">
        <f aca="false">C47</f>
        <v>5004</v>
      </c>
      <c r="D46" s="37" t="n">
        <f aca="false">D47</f>
        <v>5019</v>
      </c>
      <c r="E46" s="37" t="n">
        <f aca="false">E47</f>
        <v>5058</v>
      </c>
    </row>
    <row r="47" s="14" customFormat="true" ht="27.75" hidden="false" customHeight="true" outlineLevel="0" collapsed="false">
      <c r="A47" s="32" t="s">
        <v>80</v>
      </c>
      <c r="B47" s="33" t="s">
        <v>81</v>
      </c>
      <c r="C47" s="34" t="n">
        <f aca="false">C48</f>
        <v>5004</v>
      </c>
      <c r="D47" s="34" t="n">
        <f aca="false">D48</f>
        <v>5019</v>
      </c>
      <c r="E47" s="34" t="n">
        <f aca="false">E48</f>
        <v>5058</v>
      </c>
    </row>
    <row r="48" s="14" customFormat="true" ht="27.75" hidden="false" customHeight="true" outlineLevel="0" collapsed="false">
      <c r="A48" s="32" t="s">
        <v>82</v>
      </c>
      <c r="B48" s="33" t="s">
        <v>83</v>
      </c>
      <c r="C48" s="34" t="n">
        <v>5004</v>
      </c>
      <c r="D48" s="34" t="n">
        <v>5019</v>
      </c>
      <c r="E48" s="34" t="n">
        <v>5058</v>
      </c>
    </row>
    <row r="49" s="14" customFormat="true" ht="21" hidden="false" customHeight="true" outlineLevel="0" collapsed="false">
      <c r="A49" s="18" t="s">
        <v>84</v>
      </c>
      <c r="B49" s="26" t="s">
        <v>85</v>
      </c>
      <c r="C49" s="20" t="n">
        <f aca="false">SUM(C50+C52)</f>
        <v>11250</v>
      </c>
      <c r="D49" s="20" t="n">
        <f aca="false">SUM(D50+D52)</f>
        <v>11470</v>
      </c>
      <c r="E49" s="20" t="n">
        <f aca="false">SUM(E50+E52)</f>
        <v>11705</v>
      </c>
    </row>
    <row r="50" s="14" customFormat="true" ht="36" hidden="false" customHeight="true" outlineLevel="0" collapsed="false">
      <c r="A50" s="21" t="s">
        <v>86</v>
      </c>
      <c r="B50" s="22" t="s">
        <v>87</v>
      </c>
      <c r="C50" s="24" t="n">
        <f aca="false">C51</f>
        <v>11230</v>
      </c>
      <c r="D50" s="24" t="n">
        <f aca="false">D51</f>
        <v>11450</v>
      </c>
      <c r="E50" s="24" t="n">
        <f aca="false">E51</f>
        <v>11680</v>
      </c>
    </row>
    <row r="51" s="14" customFormat="true" ht="43.5" hidden="false" customHeight="true" outlineLevel="0" collapsed="false">
      <c r="A51" s="21" t="s">
        <v>88</v>
      </c>
      <c r="B51" s="22" t="s">
        <v>89</v>
      </c>
      <c r="C51" s="24" t="n">
        <v>11230</v>
      </c>
      <c r="D51" s="24" t="n">
        <v>11450</v>
      </c>
      <c r="E51" s="24" t="n">
        <v>11680</v>
      </c>
    </row>
    <row r="52" s="14" customFormat="true" ht="31.5" hidden="false" customHeight="true" outlineLevel="0" collapsed="false">
      <c r="A52" s="21" t="s">
        <v>90</v>
      </c>
      <c r="B52" s="22" t="s">
        <v>91</v>
      </c>
      <c r="C52" s="24" t="n">
        <f aca="false">C53</f>
        <v>20</v>
      </c>
      <c r="D52" s="24" t="n">
        <f aca="false">D53</f>
        <v>20</v>
      </c>
      <c r="E52" s="24" t="n">
        <f aca="false">E53</f>
        <v>25</v>
      </c>
    </row>
    <row r="53" s="14" customFormat="true" ht="30" hidden="false" customHeight="true" outlineLevel="0" collapsed="false">
      <c r="A53" s="21" t="s">
        <v>92</v>
      </c>
      <c r="B53" s="22" t="s">
        <v>93</v>
      </c>
      <c r="C53" s="24" t="n">
        <v>20</v>
      </c>
      <c r="D53" s="24" t="n">
        <v>20</v>
      </c>
      <c r="E53" s="24" t="n">
        <v>25</v>
      </c>
    </row>
    <row r="54" s="14" customFormat="true" ht="27.75" hidden="false" customHeight="true" outlineLevel="0" collapsed="false">
      <c r="A54" s="18" t="s">
        <v>94</v>
      </c>
      <c r="B54" s="26" t="s">
        <v>95</v>
      </c>
      <c r="C54" s="20" t="n">
        <f aca="false">C57+C71+C55+C69</f>
        <v>19565.2</v>
      </c>
      <c r="D54" s="20" t="n">
        <f aca="false">D57+D71+D55+D69</f>
        <v>16792.1</v>
      </c>
      <c r="E54" s="20" t="n">
        <f aca="false">E57+E71+E55+E69</f>
        <v>17440.4</v>
      </c>
    </row>
    <row r="55" s="14" customFormat="true" ht="60.75" hidden="false" customHeight="true" outlineLevel="0" collapsed="false">
      <c r="A55" s="28" t="s">
        <v>96</v>
      </c>
      <c r="B55" s="29" t="s">
        <v>97</v>
      </c>
      <c r="C55" s="40" t="n">
        <f aca="false">C56</f>
        <v>89</v>
      </c>
      <c r="D55" s="40" t="n">
        <f aca="false">D56</f>
        <v>0</v>
      </c>
      <c r="E55" s="40" t="n">
        <f aca="false">E56</f>
        <v>0</v>
      </c>
    </row>
    <row r="56" s="14" customFormat="true" ht="44.25" hidden="false" customHeight="true" outlineLevel="0" collapsed="false">
      <c r="A56" s="28" t="s">
        <v>98</v>
      </c>
      <c r="B56" s="29" t="s">
        <v>99</v>
      </c>
      <c r="C56" s="40" t="n">
        <v>89</v>
      </c>
      <c r="D56" s="40" t="n">
        <v>0</v>
      </c>
      <c r="E56" s="34" t="n">
        <v>0</v>
      </c>
    </row>
    <row r="57" s="14" customFormat="true" ht="72.75" hidden="false" customHeight="true" outlineLevel="0" collapsed="false">
      <c r="A57" s="21" t="s">
        <v>100</v>
      </c>
      <c r="B57" s="33" t="s">
        <v>101</v>
      </c>
      <c r="C57" s="34" t="n">
        <f aca="false">C58+C63+C65+C67</f>
        <v>18072.2</v>
      </c>
      <c r="D57" s="34" t="n">
        <f aca="false">D58+D63+D65+D67</f>
        <v>16453.7</v>
      </c>
      <c r="E57" s="34" t="n">
        <f aca="false">E58+E63+E65+E67</f>
        <v>17251.1</v>
      </c>
    </row>
    <row r="58" s="14" customFormat="true" ht="60.75" hidden="false" customHeight="true" outlineLevel="0" collapsed="false">
      <c r="A58" s="21" t="s">
        <v>102</v>
      </c>
      <c r="B58" s="33" t="s">
        <v>103</v>
      </c>
      <c r="C58" s="24" t="n">
        <f aca="false">C59+C60+C61+C62</f>
        <v>16183</v>
      </c>
      <c r="D58" s="24" t="n">
        <f aca="false">D59+D60+D61+D62</f>
        <v>15705</v>
      </c>
      <c r="E58" s="24" t="n">
        <f aca="false">E59+E60+E61+E62</f>
        <v>16490</v>
      </c>
    </row>
    <row r="59" s="14" customFormat="true" ht="87.75" hidden="false" customHeight="true" outlineLevel="0" collapsed="false">
      <c r="A59" s="21" t="s">
        <v>104</v>
      </c>
      <c r="B59" s="33" t="s">
        <v>105</v>
      </c>
      <c r="C59" s="24" t="n">
        <v>2263</v>
      </c>
      <c r="D59" s="24" t="n">
        <v>1089</v>
      </c>
      <c r="E59" s="24" t="n">
        <v>1145</v>
      </c>
    </row>
    <row r="60" s="14" customFormat="true" ht="72.75" hidden="false" customHeight="true" outlineLevel="0" collapsed="false">
      <c r="A60" s="21" t="s">
        <v>106</v>
      </c>
      <c r="B60" s="33" t="s">
        <v>107</v>
      </c>
      <c r="C60" s="24" t="n">
        <v>12541</v>
      </c>
      <c r="D60" s="24" t="n">
        <v>13168</v>
      </c>
      <c r="E60" s="24" t="n">
        <v>13826</v>
      </c>
    </row>
    <row r="61" s="14" customFormat="true" ht="74.25" hidden="false" customHeight="true" outlineLevel="0" collapsed="false">
      <c r="A61" s="21" t="s">
        <v>108</v>
      </c>
      <c r="B61" s="41" t="s">
        <v>107</v>
      </c>
      <c r="C61" s="24" t="n">
        <v>869</v>
      </c>
      <c r="D61" s="24" t="n">
        <v>912</v>
      </c>
      <c r="E61" s="24" t="n">
        <v>957</v>
      </c>
    </row>
    <row r="62" s="14" customFormat="true" ht="72" hidden="false" customHeight="true" outlineLevel="0" collapsed="false">
      <c r="A62" s="21" t="s">
        <v>109</v>
      </c>
      <c r="B62" s="41" t="s">
        <v>107</v>
      </c>
      <c r="C62" s="24" t="n">
        <v>510</v>
      </c>
      <c r="D62" s="24" t="n">
        <v>536</v>
      </c>
      <c r="E62" s="24" t="n">
        <v>562</v>
      </c>
    </row>
    <row r="63" s="14" customFormat="true" ht="69.75" hidden="false" customHeight="true" outlineLevel="0" collapsed="false">
      <c r="A63" s="21" t="s">
        <v>110</v>
      </c>
      <c r="B63" s="33" t="s">
        <v>111</v>
      </c>
      <c r="C63" s="24" t="n">
        <f aca="false">C64</f>
        <v>387</v>
      </c>
      <c r="D63" s="24" t="n">
        <f aca="false">D64</f>
        <v>406</v>
      </c>
      <c r="E63" s="24" t="n">
        <f aca="false">E64</f>
        <v>427</v>
      </c>
    </row>
    <row r="64" s="14" customFormat="true" ht="69.75" hidden="false" customHeight="true" outlineLevel="0" collapsed="false">
      <c r="A64" s="21" t="s">
        <v>112</v>
      </c>
      <c r="B64" s="33" t="s">
        <v>113</v>
      </c>
      <c r="C64" s="24" t="n">
        <v>387</v>
      </c>
      <c r="D64" s="24" t="n">
        <v>406</v>
      </c>
      <c r="E64" s="24" t="n">
        <v>427</v>
      </c>
    </row>
    <row r="65" s="14" customFormat="true" ht="71.25" hidden="false" customHeight="true" outlineLevel="0" collapsed="false">
      <c r="A65" s="21" t="s">
        <v>114</v>
      </c>
      <c r="B65" s="33" t="s">
        <v>115</v>
      </c>
      <c r="C65" s="24" t="n">
        <f aca="false">C66</f>
        <v>1500</v>
      </c>
      <c r="D65" s="24" t="n">
        <f aca="false">D66</f>
        <v>340.4</v>
      </c>
      <c r="E65" s="24" t="n">
        <f aca="false">E66</f>
        <v>331.7</v>
      </c>
    </row>
    <row r="66" s="14" customFormat="true" ht="54.75" hidden="false" customHeight="true" outlineLevel="0" collapsed="false">
      <c r="A66" s="21" t="s">
        <v>116</v>
      </c>
      <c r="B66" s="22" t="s">
        <v>117</v>
      </c>
      <c r="C66" s="24" t="n">
        <v>1500</v>
      </c>
      <c r="D66" s="24" t="n">
        <v>340.4</v>
      </c>
      <c r="E66" s="24" t="n">
        <v>331.7</v>
      </c>
    </row>
    <row r="67" s="14" customFormat="true" ht="54.75" hidden="false" customHeight="true" outlineLevel="0" collapsed="false">
      <c r="A67" s="21" t="s">
        <v>118</v>
      </c>
      <c r="B67" s="22" t="s">
        <v>119</v>
      </c>
      <c r="C67" s="24" t="n">
        <f aca="false">C68</f>
        <v>2.2</v>
      </c>
      <c r="D67" s="24" t="n">
        <f aca="false">D68</f>
        <v>2.3</v>
      </c>
      <c r="E67" s="24" t="n">
        <f aca="false">E68</f>
        <v>2.4</v>
      </c>
    </row>
    <row r="68" s="14" customFormat="true" ht="133.5" hidden="false" customHeight="true" outlineLevel="0" collapsed="false">
      <c r="A68" s="21" t="s">
        <v>120</v>
      </c>
      <c r="B68" s="22" t="s">
        <v>121</v>
      </c>
      <c r="C68" s="24" t="n">
        <v>2.2</v>
      </c>
      <c r="D68" s="24" t="n">
        <v>2.3</v>
      </c>
      <c r="E68" s="24" t="n">
        <v>2.4</v>
      </c>
    </row>
    <row r="69" s="14" customFormat="true" ht="39.75" hidden="false" customHeight="true" outlineLevel="0" collapsed="false">
      <c r="A69" s="21" t="s">
        <v>122</v>
      </c>
      <c r="B69" s="22" t="s">
        <v>123</v>
      </c>
      <c r="C69" s="24" t="n">
        <f aca="false">C70</f>
        <v>15</v>
      </c>
      <c r="D69" s="24" t="n">
        <f aca="false">D70</f>
        <v>0</v>
      </c>
      <c r="E69" s="24" t="n">
        <f aca="false">E70</f>
        <v>0</v>
      </c>
    </row>
    <row r="70" s="14" customFormat="true" ht="47.25" hidden="false" customHeight="true" outlineLevel="0" collapsed="false">
      <c r="A70" s="21" t="s">
        <v>124</v>
      </c>
      <c r="B70" s="22" t="s">
        <v>125</v>
      </c>
      <c r="C70" s="24" t="n">
        <v>15</v>
      </c>
      <c r="D70" s="24" t="n">
        <v>0</v>
      </c>
      <c r="E70" s="24" t="n">
        <v>0</v>
      </c>
    </row>
    <row r="71" s="14" customFormat="true" ht="69.75" hidden="false" customHeight="true" outlineLevel="0" collapsed="false">
      <c r="A71" s="21" t="s">
        <v>126</v>
      </c>
      <c r="B71" s="22" t="s">
        <v>127</v>
      </c>
      <c r="C71" s="24" t="n">
        <f aca="false">C74+C72</f>
        <v>1389</v>
      </c>
      <c r="D71" s="24" t="n">
        <f aca="false">D74+D72</f>
        <v>338.4</v>
      </c>
      <c r="E71" s="24" t="n">
        <f aca="false">E74+E72</f>
        <v>189.3</v>
      </c>
    </row>
    <row r="72" s="14" customFormat="true" ht="69.75" hidden="false" customHeight="true" outlineLevel="0" collapsed="false">
      <c r="A72" s="21" t="s">
        <v>128</v>
      </c>
      <c r="B72" s="22" t="s">
        <v>129</v>
      </c>
      <c r="C72" s="24" t="n">
        <f aca="false">C73</f>
        <v>689</v>
      </c>
      <c r="D72" s="24" t="n">
        <f aca="false">D73</f>
        <v>0</v>
      </c>
      <c r="E72" s="24" t="n">
        <f aca="false">E73</f>
        <v>0</v>
      </c>
    </row>
    <row r="73" s="14" customFormat="true" ht="69.75" hidden="false" customHeight="true" outlineLevel="0" collapsed="false">
      <c r="A73" s="21" t="s">
        <v>130</v>
      </c>
      <c r="B73" s="22" t="s">
        <v>131</v>
      </c>
      <c r="C73" s="24" t="n">
        <v>689</v>
      </c>
      <c r="D73" s="24" t="n">
        <v>0</v>
      </c>
      <c r="E73" s="24" t="n">
        <v>0</v>
      </c>
    </row>
    <row r="74" s="14" customFormat="true" ht="87" hidden="false" customHeight="true" outlineLevel="0" collapsed="false">
      <c r="A74" s="21" t="s">
        <v>132</v>
      </c>
      <c r="B74" s="22" t="s">
        <v>133</v>
      </c>
      <c r="C74" s="24" t="n">
        <f aca="false">C75</f>
        <v>700</v>
      </c>
      <c r="D74" s="24" t="n">
        <f aca="false">D75</f>
        <v>338.4</v>
      </c>
      <c r="E74" s="24" t="n">
        <f aca="false">E75</f>
        <v>189.3</v>
      </c>
    </row>
    <row r="75" s="14" customFormat="true" ht="85.5" hidden="false" customHeight="true" outlineLevel="0" collapsed="false">
      <c r="A75" s="21" t="s">
        <v>134</v>
      </c>
      <c r="B75" s="22" t="s">
        <v>135</v>
      </c>
      <c r="C75" s="24" t="n">
        <v>700</v>
      </c>
      <c r="D75" s="24" t="n">
        <v>338.4</v>
      </c>
      <c r="E75" s="24" t="n">
        <v>189.3</v>
      </c>
    </row>
    <row r="76" s="14" customFormat="true" ht="21.75" hidden="false" customHeight="true" outlineLevel="0" collapsed="false">
      <c r="A76" s="18" t="s">
        <v>136</v>
      </c>
      <c r="B76" s="26" t="s">
        <v>137</v>
      </c>
      <c r="C76" s="20" t="n">
        <f aca="false">C77</f>
        <v>1190.2</v>
      </c>
      <c r="D76" s="20" t="n">
        <f aca="false">D77</f>
        <v>1281.7</v>
      </c>
      <c r="E76" s="20" t="n">
        <f aca="false">E77</f>
        <v>1281.7</v>
      </c>
    </row>
    <row r="77" s="14" customFormat="true" ht="22.5" hidden="false" customHeight="true" outlineLevel="0" collapsed="false">
      <c r="A77" s="21" t="s">
        <v>138</v>
      </c>
      <c r="B77" s="22" t="s">
        <v>139</v>
      </c>
      <c r="C77" s="24" t="n">
        <f aca="false">C78+C79+C80</f>
        <v>1190.2</v>
      </c>
      <c r="D77" s="24" t="n">
        <f aca="false">D78+D79+D80</f>
        <v>1281.7</v>
      </c>
      <c r="E77" s="24" t="n">
        <f aca="false">E78+E79+E80</f>
        <v>1281.7</v>
      </c>
    </row>
    <row r="78" s="14" customFormat="true" ht="33" hidden="false" customHeight="true" outlineLevel="0" collapsed="false">
      <c r="A78" s="21" t="s">
        <v>140</v>
      </c>
      <c r="B78" s="22" t="s">
        <v>141</v>
      </c>
      <c r="C78" s="24" t="n">
        <v>536.4</v>
      </c>
      <c r="D78" s="24" t="n">
        <v>579.4</v>
      </c>
      <c r="E78" s="24" t="n">
        <v>579.4</v>
      </c>
    </row>
    <row r="79" s="14" customFormat="true" ht="20.25" hidden="false" customHeight="true" outlineLevel="0" collapsed="false">
      <c r="A79" s="21" t="s">
        <v>142</v>
      </c>
      <c r="B79" s="22" t="s">
        <v>143</v>
      </c>
      <c r="C79" s="24" t="n">
        <v>609.5</v>
      </c>
      <c r="D79" s="24" t="n">
        <v>658.3</v>
      </c>
      <c r="E79" s="24" t="n">
        <v>658.3</v>
      </c>
    </row>
    <row r="80" s="14" customFormat="true" ht="20.25" hidden="false" customHeight="true" outlineLevel="0" collapsed="false">
      <c r="A80" s="21" t="s">
        <v>144</v>
      </c>
      <c r="B80" s="22" t="s">
        <v>145</v>
      </c>
      <c r="C80" s="24" t="n">
        <f aca="false">C81+C82</f>
        <v>44.3</v>
      </c>
      <c r="D80" s="24" t="n">
        <f aca="false">D81+D82</f>
        <v>44</v>
      </c>
      <c r="E80" s="24" t="n">
        <f aca="false">E81+E82</f>
        <v>44</v>
      </c>
    </row>
    <row r="81" s="14" customFormat="true" ht="23.25" hidden="false" customHeight="true" outlineLevel="0" collapsed="false">
      <c r="A81" s="21" t="s">
        <v>146</v>
      </c>
      <c r="B81" s="22" t="s">
        <v>147</v>
      </c>
      <c r="C81" s="24" t="n">
        <v>40.7</v>
      </c>
      <c r="D81" s="24" t="n">
        <v>44</v>
      </c>
      <c r="E81" s="24" t="n">
        <v>44</v>
      </c>
    </row>
    <row r="82" s="14" customFormat="true" ht="23.25" hidden="false" customHeight="true" outlineLevel="0" collapsed="false">
      <c r="A82" s="21" t="s">
        <v>148</v>
      </c>
      <c r="B82" s="22" t="s">
        <v>149</v>
      </c>
      <c r="C82" s="24" t="n">
        <v>3.6</v>
      </c>
      <c r="D82" s="24" t="n">
        <v>0</v>
      </c>
      <c r="E82" s="24" t="n">
        <v>0</v>
      </c>
    </row>
    <row r="83" s="14" customFormat="true" ht="27.75" hidden="false" customHeight="true" outlineLevel="0" collapsed="false">
      <c r="A83" s="18" t="s">
        <v>150</v>
      </c>
      <c r="B83" s="26" t="s">
        <v>151</v>
      </c>
      <c r="C83" s="20" t="n">
        <f aca="false">C84</f>
        <v>3059</v>
      </c>
      <c r="D83" s="20" t="n">
        <f aca="false">D84</f>
        <v>247.4</v>
      </c>
      <c r="E83" s="20" t="n">
        <f aca="false">E84</f>
        <v>257.3</v>
      </c>
    </row>
    <row r="84" s="14" customFormat="true" ht="27.75" hidden="false" customHeight="true" outlineLevel="0" collapsed="false">
      <c r="A84" s="28" t="s">
        <v>152</v>
      </c>
      <c r="B84" s="29" t="s">
        <v>153</v>
      </c>
      <c r="C84" s="40" t="n">
        <f aca="false">C85</f>
        <v>3059</v>
      </c>
      <c r="D84" s="40" t="n">
        <f aca="false">D85</f>
        <v>247.4</v>
      </c>
      <c r="E84" s="40" t="n">
        <f aca="false">E85</f>
        <v>257.3</v>
      </c>
    </row>
    <row r="85" s="14" customFormat="true" ht="21" hidden="false" customHeight="true" outlineLevel="0" collapsed="false">
      <c r="A85" s="21" t="s">
        <v>154</v>
      </c>
      <c r="B85" s="22" t="s">
        <v>155</v>
      </c>
      <c r="C85" s="24" t="n">
        <f aca="false">C86+C87</f>
        <v>3059</v>
      </c>
      <c r="D85" s="24" t="n">
        <f aca="false">D86+D87</f>
        <v>247.4</v>
      </c>
      <c r="E85" s="24" t="n">
        <f aca="false">E86+E87</f>
        <v>257.3</v>
      </c>
    </row>
    <row r="86" s="14" customFormat="true" ht="28.5" hidden="false" customHeight="true" outlineLevel="0" collapsed="false">
      <c r="A86" s="21" t="s">
        <v>156</v>
      </c>
      <c r="B86" s="22" t="s">
        <v>157</v>
      </c>
      <c r="C86" s="24" t="n">
        <v>3058.9</v>
      </c>
      <c r="D86" s="24" t="n">
        <v>247.4</v>
      </c>
      <c r="E86" s="24" t="n">
        <v>257.3</v>
      </c>
    </row>
    <row r="87" s="14" customFormat="true" ht="28.5" hidden="false" customHeight="true" outlineLevel="0" collapsed="false">
      <c r="A87" s="21" t="s">
        <v>158</v>
      </c>
      <c r="B87" s="22" t="s">
        <v>157</v>
      </c>
      <c r="C87" s="24" t="n">
        <v>0.1</v>
      </c>
      <c r="D87" s="24" t="n">
        <v>0</v>
      </c>
      <c r="E87" s="24" t="n">
        <v>0</v>
      </c>
    </row>
    <row r="88" s="14" customFormat="true" ht="18" hidden="false" customHeight="true" outlineLevel="0" collapsed="false">
      <c r="A88" s="18" t="s">
        <v>159</v>
      </c>
      <c r="B88" s="26" t="s">
        <v>160</v>
      </c>
      <c r="C88" s="20" t="n">
        <f aca="false">C89+C95+C100</f>
        <v>5203.1</v>
      </c>
      <c r="D88" s="20" t="n">
        <f aca="false">D89+D95+D100</f>
        <v>325.8</v>
      </c>
      <c r="E88" s="20" t="n">
        <f aca="false">E89+E95+E100</f>
        <v>315.4</v>
      </c>
    </row>
    <row r="89" s="14" customFormat="true" ht="71.25" hidden="false" customHeight="true" outlineLevel="0" collapsed="false">
      <c r="A89" s="28" t="s">
        <v>161</v>
      </c>
      <c r="B89" s="29" t="s">
        <v>162</v>
      </c>
      <c r="C89" s="40" t="n">
        <f aca="false">C90+C93</f>
        <v>713.5</v>
      </c>
      <c r="D89" s="40" t="n">
        <f aca="false">D90+D93</f>
        <v>325.8</v>
      </c>
      <c r="E89" s="40" t="n">
        <f aca="false">E90+E93</f>
        <v>315.4</v>
      </c>
    </row>
    <row r="90" s="14" customFormat="true" ht="84.75" hidden="false" customHeight="true" outlineLevel="0" collapsed="false">
      <c r="A90" s="28" t="s">
        <v>163</v>
      </c>
      <c r="B90" s="29" t="s">
        <v>164</v>
      </c>
      <c r="C90" s="40" t="n">
        <f aca="false">C91+C92</f>
        <v>543.8</v>
      </c>
      <c r="D90" s="40" t="n">
        <f aca="false">D91+D92</f>
        <v>325.8</v>
      </c>
      <c r="E90" s="40" t="n">
        <f aca="false">E91+E92</f>
        <v>315.4</v>
      </c>
    </row>
    <row r="91" s="14" customFormat="true" ht="90" hidden="false" customHeight="true" outlineLevel="0" collapsed="false">
      <c r="A91" s="28" t="s">
        <v>165</v>
      </c>
      <c r="B91" s="29" t="s">
        <v>166</v>
      </c>
      <c r="C91" s="40" t="n">
        <v>336.3</v>
      </c>
      <c r="D91" s="40" t="n">
        <v>325.8</v>
      </c>
      <c r="E91" s="40" t="n">
        <v>315.4</v>
      </c>
    </row>
    <row r="92" s="14" customFormat="true" ht="52.5" hidden="false" customHeight="true" outlineLevel="0" collapsed="false">
      <c r="A92" s="28" t="s">
        <v>167</v>
      </c>
      <c r="B92" s="29" t="s">
        <v>168</v>
      </c>
      <c r="C92" s="40" t="n">
        <v>207.5</v>
      </c>
      <c r="D92" s="40" t="n">
        <v>0</v>
      </c>
      <c r="E92" s="40" t="n">
        <v>0</v>
      </c>
    </row>
    <row r="93" s="14" customFormat="true" ht="79.5" hidden="false" customHeight="true" outlineLevel="0" collapsed="false">
      <c r="A93" s="28" t="s">
        <v>169</v>
      </c>
      <c r="B93" s="29" t="s">
        <v>170</v>
      </c>
      <c r="C93" s="40" t="n">
        <f aca="false">C94</f>
        <v>169.7</v>
      </c>
      <c r="D93" s="40" t="n">
        <f aca="false">D94</f>
        <v>0</v>
      </c>
      <c r="E93" s="40" t="n">
        <f aca="false">E94</f>
        <v>0</v>
      </c>
    </row>
    <row r="94" s="14" customFormat="true" ht="90" hidden="false" customHeight="true" outlineLevel="0" collapsed="false">
      <c r="A94" s="28" t="s">
        <v>171</v>
      </c>
      <c r="B94" s="29" t="s">
        <v>172</v>
      </c>
      <c r="C94" s="40" t="n">
        <v>169.7</v>
      </c>
      <c r="D94" s="40" t="n">
        <v>0</v>
      </c>
      <c r="E94" s="40" t="n">
        <v>0</v>
      </c>
    </row>
    <row r="95" s="14" customFormat="true" ht="39" hidden="false" customHeight="true" outlineLevel="0" collapsed="false">
      <c r="A95" s="28" t="s">
        <v>173</v>
      </c>
      <c r="B95" s="29" t="s">
        <v>174</v>
      </c>
      <c r="C95" s="40" t="n">
        <f aca="false">C96+C97+C98+C99</f>
        <v>4200.4</v>
      </c>
      <c r="D95" s="40" t="n">
        <f aca="false">D96+D97+D98+D99</f>
        <v>0</v>
      </c>
      <c r="E95" s="40" t="n">
        <f aca="false">E96+E97+E98+E99</f>
        <v>0</v>
      </c>
    </row>
    <row r="96" s="14" customFormat="true" ht="66.75" hidden="false" customHeight="true" outlineLevel="0" collapsed="false">
      <c r="A96" s="28" t="s">
        <v>175</v>
      </c>
      <c r="B96" s="29" t="s">
        <v>176</v>
      </c>
      <c r="C96" s="40" t="n">
        <v>2966.6</v>
      </c>
      <c r="D96" s="40" t="n">
        <v>0</v>
      </c>
      <c r="E96" s="40" t="n">
        <v>0</v>
      </c>
    </row>
    <row r="97" s="14" customFormat="true" ht="55.5" hidden="false" customHeight="true" outlineLevel="0" collapsed="false">
      <c r="A97" s="28" t="s">
        <v>177</v>
      </c>
      <c r="B97" s="29" t="s">
        <v>178</v>
      </c>
      <c r="C97" s="40" t="n">
        <v>1097.5</v>
      </c>
      <c r="D97" s="40" t="n">
        <v>0</v>
      </c>
      <c r="E97" s="40" t="n">
        <v>0</v>
      </c>
    </row>
    <row r="98" s="14" customFormat="true" ht="48.75" hidden="false" customHeight="true" outlineLevel="0" collapsed="false">
      <c r="A98" s="28" t="s">
        <v>179</v>
      </c>
      <c r="B98" s="29" t="s">
        <v>178</v>
      </c>
      <c r="C98" s="40" t="n">
        <v>63.9</v>
      </c>
      <c r="D98" s="40" t="n">
        <v>0</v>
      </c>
      <c r="E98" s="40" t="n">
        <v>0</v>
      </c>
    </row>
    <row r="99" s="14" customFormat="true" ht="51.75" hidden="false" customHeight="true" outlineLevel="0" collapsed="false">
      <c r="A99" s="28" t="s">
        <v>180</v>
      </c>
      <c r="B99" s="29" t="s">
        <v>178</v>
      </c>
      <c r="C99" s="40" t="n">
        <v>72.4</v>
      </c>
      <c r="D99" s="40" t="n">
        <v>0</v>
      </c>
      <c r="E99" s="40" t="n">
        <v>0</v>
      </c>
    </row>
    <row r="100" s="14" customFormat="true" ht="66" hidden="false" customHeight="true" outlineLevel="0" collapsed="false">
      <c r="A100" s="28" t="s">
        <v>181</v>
      </c>
      <c r="B100" s="29" t="s">
        <v>182</v>
      </c>
      <c r="C100" s="40" t="n">
        <f aca="false">C101+C102+C103+C104</f>
        <v>289.2</v>
      </c>
      <c r="D100" s="40" t="n">
        <f aca="false">D101+D102+D103+D104</f>
        <v>0</v>
      </c>
      <c r="E100" s="40" t="n">
        <f aca="false">E101+E102+E103+E104</f>
        <v>0</v>
      </c>
    </row>
    <row r="101" s="14" customFormat="true" ht="90" hidden="false" customHeight="true" outlineLevel="0" collapsed="false">
      <c r="A101" s="28" t="s">
        <v>183</v>
      </c>
      <c r="B101" s="29" t="s">
        <v>184</v>
      </c>
      <c r="C101" s="40" t="n">
        <v>56</v>
      </c>
      <c r="D101" s="40" t="n">
        <v>0</v>
      </c>
      <c r="E101" s="40" t="n">
        <v>0</v>
      </c>
    </row>
    <row r="102" s="14" customFormat="true" ht="75" hidden="false" customHeight="true" outlineLevel="0" collapsed="false">
      <c r="A102" s="28" t="s">
        <v>185</v>
      </c>
      <c r="B102" s="29" t="s">
        <v>186</v>
      </c>
      <c r="C102" s="40" t="n">
        <v>172.7</v>
      </c>
      <c r="D102" s="40" t="n">
        <v>0</v>
      </c>
      <c r="E102" s="40" t="n">
        <v>0</v>
      </c>
    </row>
    <row r="103" s="14" customFormat="true" ht="90" hidden="false" customHeight="true" outlineLevel="0" collapsed="false">
      <c r="A103" s="28" t="s">
        <v>187</v>
      </c>
      <c r="B103" s="29" t="s">
        <v>186</v>
      </c>
      <c r="C103" s="40" t="n">
        <v>59.2</v>
      </c>
      <c r="D103" s="40" t="n">
        <v>0</v>
      </c>
      <c r="E103" s="40" t="n">
        <v>0</v>
      </c>
    </row>
    <row r="104" s="14" customFormat="true" ht="78" hidden="false" customHeight="true" outlineLevel="0" collapsed="false">
      <c r="A104" s="28" t="s">
        <v>188</v>
      </c>
      <c r="B104" s="29" t="s">
        <v>186</v>
      </c>
      <c r="C104" s="40" t="n">
        <v>1.3</v>
      </c>
      <c r="D104" s="40" t="n">
        <v>0</v>
      </c>
      <c r="E104" s="40" t="n">
        <v>0</v>
      </c>
    </row>
    <row r="105" s="14" customFormat="true" ht="18" hidden="false" customHeight="true" outlineLevel="0" collapsed="false">
      <c r="A105" s="18" t="s">
        <v>189</v>
      </c>
      <c r="B105" s="26" t="s">
        <v>190</v>
      </c>
      <c r="C105" s="20" t="n">
        <f aca="false">C106+C134+C138+C146+C143</f>
        <v>1034.2</v>
      </c>
      <c r="D105" s="20" t="n">
        <f aca="false">D106+D134+D138+D146</f>
        <v>139</v>
      </c>
      <c r="E105" s="20" t="n">
        <f aca="false">E106+E134+E138+E146</f>
        <v>142</v>
      </c>
    </row>
    <row r="106" s="14" customFormat="true" ht="33.75" hidden="false" customHeight="true" outlineLevel="0" collapsed="false">
      <c r="A106" s="28" t="s">
        <v>191</v>
      </c>
      <c r="B106" s="29" t="s">
        <v>192</v>
      </c>
      <c r="C106" s="40" t="n">
        <f aca="false">C107+C110+C114+C118+C130+C126+C122+C124</f>
        <v>375</v>
      </c>
      <c r="D106" s="40" t="n">
        <f aca="false">D107+D110+D114+D118+D130+D126+D122</f>
        <v>62</v>
      </c>
      <c r="E106" s="40" t="n">
        <f aca="false">E107+E110+E114+E118+E130+E126+E122</f>
        <v>62</v>
      </c>
    </row>
    <row r="107" s="14" customFormat="true" ht="57" hidden="false" customHeight="true" outlineLevel="0" collapsed="false">
      <c r="A107" s="28" t="s">
        <v>193</v>
      </c>
      <c r="B107" s="29" t="s">
        <v>194</v>
      </c>
      <c r="C107" s="40" t="n">
        <f aca="false">C108</f>
        <v>4.5</v>
      </c>
      <c r="D107" s="40" t="n">
        <f aca="false">D109</f>
        <v>4.5</v>
      </c>
      <c r="E107" s="40" t="n">
        <f aca="false">E109</f>
        <v>4.5</v>
      </c>
    </row>
    <row r="108" s="14" customFormat="true" ht="74.25" hidden="false" customHeight="true" outlineLevel="0" collapsed="false">
      <c r="A108" s="28" t="s">
        <v>195</v>
      </c>
      <c r="B108" s="29" t="s">
        <v>196</v>
      </c>
      <c r="C108" s="40" t="n">
        <f aca="false">C109</f>
        <v>4.5</v>
      </c>
      <c r="D108" s="40" t="n">
        <f aca="false">D109</f>
        <v>4.5</v>
      </c>
      <c r="E108" s="40" t="n">
        <f aca="false">E109</f>
        <v>4.5</v>
      </c>
    </row>
    <row r="109" s="42" customFormat="true" ht="73.5" hidden="false" customHeight="true" outlineLevel="0" collapsed="false">
      <c r="A109" s="28" t="s">
        <v>197</v>
      </c>
      <c r="B109" s="29" t="s">
        <v>196</v>
      </c>
      <c r="C109" s="30" t="n">
        <v>4.5</v>
      </c>
      <c r="D109" s="30" t="n">
        <v>4.5</v>
      </c>
      <c r="E109" s="40" t="n">
        <v>4.5</v>
      </c>
    </row>
    <row r="110" s="42" customFormat="true" ht="77.25" hidden="false" customHeight="true" outlineLevel="0" collapsed="false">
      <c r="A110" s="28" t="s">
        <v>198</v>
      </c>
      <c r="B110" s="29" t="s">
        <v>199</v>
      </c>
      <c r="C110" s="30" t="n">
        <f aca="false">C111</f>
        <v>58.3</v>
      </c>
      <c r="D110" s="30" t="n">
        <f aca="false">D111</f>
        <v>23.1</v>
      </c>
      <c r="E110" s="30" t="n">
        <f aca="false">E111</f>
        <v>23.1</v>
      </c>
    </row>
    <row r="111" s="14" customFormat="true" ht="84" hidden="false" customHeight="true" outlineLevel="0" collapsed="false">
      <c r="A111" s="28" t="s">
        <v>200</v>
      </c>
      <c r="B111" s="22" t="s">
        <v>201</v>
      </c>
      <c r="C111" s="40" t="n">
        <f aca="false">C112+C113</f>
        <v>58.3</v>
      </c>
      <c r="D111" s="40" t="n">
        <f aca="false">D112+D113</f>
        <v>23.1</v>
      </c>
      <c r="E111" s="40" t="n">
        <f aca="false">E112+E113</f>
        <v>23.1</v>
      </c>
    </row>
    <row r="112" s="14" customFormat="true" ht="86.25" hidden="false" customHeight="true" outlineLevel="0" collapsed="false">
      <c r="A112" s="21" t="s">
        <v>202</v>
      </c>
      <c r="B112" s="22" t="s">
        <v>201</v>
      </c>
      <c r="C112" s="30" t="n">
        <v>23.1</v>
      </c>
      <c r="D112" s="30" t="n">
        <v>23.1</v>
      </c>
      <c r="E112" s="30" t="n">
        <v>23.1</v>
      </c>
    </row>
    <row r="113" s="14" customFormat="true" ht="86.25" hidden="false" customHeight="true" outlineLevel="0" collapsed="false">
      <c r="A113" s="21" t="s">
        <v>203</v>
      </c>
      <c r="B113" s="22" t="s">
        <v>201</v>
      </c>
      <c r="C113" s="30" t="n">
        <v>35.2</v>
      </c>
      <c r="D113" s="30" t="n">
        <v>0</v>
      </c>
      <c r="E113" s="30" t="n">
        <v>0</v>
      </c>
    </row>
    <row r="114" s="14" customFormat="true" ht="47.25" hidden="false" customHeight="true" outlineLevel="0" collapsed="false">
      <c r="A114" s="21" t="s">
        <v>204</v>
      </c>
      <c r="B114" s="22" t="s">
        <v>205</v>
      </c>
      <c r="C114" s="30" t="n">
        <f aca="false">C115</f>
        <v>18.5</v>
      </c>
      <c r="D114" s="30" t="n">
        <f aca="false">D115</f>
        <v>3.5</v>
      </c>
      <c r="E114" s="30" t="n">
        <f aca="false">E115</f>
        <v>3.5</v>
      </c>
    </row>
    <row r="115" s="14" customFormat="true" ht="70.5" hidden="false" customHeight="true" outlineLevel="0" collapsed="false">
      <c r="A115" s="21" t="s">
        <v>206</v>
      </c>
      <c r="B115" s="22" t="s">
        <v>207</v>
      </c>
      <c r="C115" s="30" t="n">
        <f aca="false">C116+C117</f>
        <v>18.5</v>
      </c>
      <c r="D115" s="30" t="n">
        <f aca="false">D116+D117</f>
        <v>3.5</v>
      </c>
      <c r="E115" s="30" t="n">
        <f aca="false">E116+E117</f>
        <v>3.5</v>
      </c>
    </row>
    <row r="116" s="14" customFormat="true" ht="69" hidden="false" customHeight="true" outlineLevel="0" collapsed="false">
      <c r="A116" s="21" t="s">
        <v>208</v>
      </c>
      <c r="B116" s="22" t="s">
        <v>207</v>
      </c>
      <c r="C116" s="30" t="n">
        <v>3.5</v>
      </c>
      <c r="D116" s="30" t="n">
        <v>3.5</v>
      </c>
      <c r="E116" s="30" t="n">
        <v>3.5</v>
      </c>
    </row>
    <row r="117" s="14" customFormat="true" ht="69" hidden="false" customHeight="true" outlineLevel="0" collapsed="false">
      <c r="A117" s="21" t="s">
        <v>209</v>
      </c>
      <c r="B117" s="22" t="s">
        <v>207</v>
      </c>
      <c r="C117" s="30" t="n">
        <v>15</v>
      </c>
      <c r="D117" s="30" t="n">
        <v>0</v>
      </c>
      <c r="E117" s="30" t="n">
        <v>0</v>
      </c>
    </row>
    <row r="118" s="14" customFormat="true" ht="58.5" hidden="false" customHeight="true" outlineLevel="0" collapsed="false">
      <c r="A118" s="21" t="s">
        <v>210</v>
      </c>
      <c r="B118" s="22" t="s">
        <v>211</v>
      </c>
      <c r="C118" s="30" t="n">
        <f aca="false">C119</f>
        <v>4.5</v>
      </c>
      <c r="D118" s="30" t="n">
        <f aca="false">D119</f>
        <v>3.5</v>
      </c>
      <c r="E118" s="30" t="n">
        <f aca="false">E119</f>
        <v>3.5</v>
      </c>
    </row>
    <row r="119" s="14" customFormat="true" ht="72.75" hidden="false" customHeight="true" outlineLevel="0" collapsed="false">
      <c r="A119" s="21" t="s">
        <v>212</v>
      </c>
      <c r="B119" s="22" t="s">
        <v>213</v>
      </c>
      <c r="C119" s="30" t="n">
        <f aca="false">C120+C121</f>
        <v>4.5</v>
      </c>
      <c r="D119" s="30" t="n">
        <f aca="false">D120+D121</f>
        <v>3.5</v>
      </c>
      <c r="E119" s="30" t="n">
        <f aca="false">E120+E121</f>
        <v>3.5</v>
      </c>
    </row>
    <row r="120" s="14" customFormat="true" ht="71.25" hidden="false" customHeight="true" outlineLevel="0" collapsed="false">
      <c r="A120" s="21" t="s">
        <v>214</v>
      </c>
      <c r="B120" s="22" t="s">
        <v>213</v>
      </c>
      <c r="C120" s="30" t="n">
        <v>3.5</v>
      </c>
      <c r="D120" s="30" t="n">
        <v>3.5</v>
      </c>
      <c r="E120" s="30" t="n">
        <v>3.5</v>
      </c>
    </row>
    <row r="121" s="14" customFormat="true" ht="71.25" hidden="false" customHeight="true" outlineLevel="0" collapsed="false">
      <c r="A121" s="21" t="s">
        <v>215</v>
      </c>
      <c r="B121" s="22" t="s">
        <v>213</v>
      </c>
      <c r="C121" s="30" t="n">
        <v>1</v>
      </c>
      <c r="D121" s="30" t="n">
        <v>0</v>
      </c>
      <c r="E121" s="30" t="n">
        <v>0</v>
      </c>
    </row>
    <row r="122" s="14" customFormat="true" ht="61.5" hidden="false" customHeight="true" outlineLevel="0" collapsed="false">
      <c r="A122" s="21" t="s">
        <v>216</v>
      </c>
      <c r="B122" s="22" t="s">
        <v>217</v>
      </c>
      <c r="C122" s="30" t="n">
        <f aca="false">C123</f>
        <v>51.1</v>
      </c>
      <c r="D122" s="30" t="n">
        <f aca="false">D123</f>
        <v>0</v>
      </c>
      <c r="E122" s="30" t="n">
        <f aca="false">E123</f>
        <v>0</v>
      </c>
    </row>
    <row r="123" s="14" customFormat="true" ht="86.25" hidden="false" customHeight="true" outlineLevel="0" collapsed="false">
      <c r="A123" s="21" t="s">
        <v>218</v>
      </c>
      <c r="B123" s="22" t="s">
        <v>219</v>
      </c>
      <c r="C123" s="30" t="n">
        <v>51.1</v>
      </c>
      <c r="D123" s="30" t="n">
        <v>0</v>
      </c>
      <c r="E123" s="30" t="n">
        <v>0</v>
      </c>
    </row>
    <row r="124" s="14" customFormat="true" ht="61.5" hidden="false" customHeight="true" outlineLevel="0" collapsed="false">
      <c r="A124" s="21" t="s">
        <v>220</v>
      </c>
      <c r="B124" s="22" t="s">
        <v>221</v>
      </c>
      <c r="C124" s="30" t="n">
        <f aca="false">C125</f>
        <v>1</v>
      </c>
      <c r="D124" s="30" t="n">
        <f aca="false">D125</f>
        <v>0</v>
      </c>
      <c r="E124" s="30" t="n">
        <f aca="false">E125</f>
        <v>0</v>
      </c>
    </row>
    <row r="125" s="14" customFormat="true" ht="67.5" hidden="false" customHeight="true" outlineLevel="0" collapsed="false">
      <c r="A125" s="21" t="s">
        <v>222</v>
      </c>
      <c r="B125" s="22" t="s">
        <v>223</v>
      </c>
      <c r="C125" s="30" t="n">
        <v>1</v>
      </c>
      <c r="D125" s="30" t="n">
        <v>0</v>
      </c>
      <c r="E125" s="30" t="n">
        <v>0</v>
      </c>
    </row>
    <row r="126" s="14" customFormat="true" ht="57" hidden="false" customHeight="true" outlineLevel="0" collapsed="false">
      <c r="A126" s="21" t="s">
        <v>224</v>
      </c>
      <c r="B126" s="22" t="s">
        <v>225</v>
      </c>
      <c r="C126" s="30" t="n">
        <f aca="false">C127</f>
        <v>8.5</v>
      </c>
      <c r="D126" s="30" t="n">
        <f aca="false">D127</f>
        <v>1.3</v>
      </c>
      <c r="E126" s="30" t="n">
        <f aca="false">E127</f>
        <v>1.3</v>
      </c>
    </row>
    <row r="127" s="14" customFormat="true" ht="71.25" hidden="false" customHeight="true" outlineLevel="0" collapsed="false">
      <c r="A127" s="21" t="s">
        <v>226</v>
      </c>
      <c r="B127" s="22" t="s">
        <v>227</v>
      </c>
      <c r="C127" s="30" t="n">
        <f aca="false">C128+C129</f>
        <v>8.5</v>
      </c>
      <c r="D127" s="30" t="n">
        <f aca="false">D128+D129</f>
        <v>1.3</v>
      </c>
      <c r="E127" s="30" t="n">
        <f aca="false">E128+E129</f>
        <v>1.3</v>
      </c>
    </row>
    <row r="128" s="14" customFormat="true" ht="71.25" hidden="false" customHeight="true" outlineLevel="0" collapsed="false">
      <c r="A128" s="21" t="s">
        <v>228</v>
      </c>
      <c r="B128" s="22" t="s">
        <v>227</v>
      </c>
      <c r="C128" s="30" t="n">
        <v>1.3</v>
      </c>
      <c r="D128" s="30" t="n">
        <v>1.3</v>
      </c>
      <c r="E128" s="30" t="n">
        <v>1.3</v>
      </c>
    </row>
    <row r="129" s="14" customFormat="true" ht="71.25" hidden="false" customHeight="true" outlineLevel="0" collapsed="false">
      <c r="A129" s="21" t="s">
        <v>229</v>
      </c>
      <c r="B129" s="22" t="s">
        <v>227</v>
      </c>
      <c r="C129" s="30" t="n">
        <v>7.2</v>
      </c>
      <c r="D129" s="30" t="n">
        <v>0</v>
      </c>
      <c r="E129" s="30" t="n">
        <v>0</v>
      </c>
    </row>
    <row r="130" s="14" customFormat="true" ht="57" hidden="false" customHeight="true" outlineLevel="0" collapsed="false">
      <c r="A130" s="21" t="s">
        <v>230</v>
      </c>
      <c r="B130" s="22" t="s">
        <v>231</v>
      </c>
      <c r="C130" s="30" t="n">
        <f aca="false">C131</f>
        <v>228.6</v>
      </c>
      <c r="D130" s="30" t="n">
        <f aca="false">D131</f>
        <v>26.1</v>
      </c>
      <c r="E130" s="30" t="n">
        <f aca="false">E131</f>
        <v>26.1</v>
      </c>
    </row>
    <row r="131" s="14" customFormat="true" ht="84" hidden="false" customHeight="true" outlineLevel="0" collapsed="false">
      <c r="A131" s="21" t="s">
        <v>232</v>
      </c>
      <c r="B131" s="22" t="s">
        <v>233</v>
      </c>
      <c r="C131" s="30" t="n">
        <f aca="false">C132+C133</f>
        <v>228.6</v>
      </c>
      <c r="D131" s="30" t="n">
        <f aca="false">D132+D133</f>
        <v>26.1</v>
      </c>
      <c r="E131" s="30" t="n">
        <f aca="false">E132+E133</f>
        <v>26.1</v>
      </c>
    </row>
    <row r="132" s="14" customFormat="true" ht="86.25" hidden="false" customHeight="true" outlineLevel="0" collapsed="false">
      <c r="A132" s="21" t="s">
        <v>234</v>
      </c>
      <c r="B132" s="22" t="s">
        <v>233</v>
      </c>
      <c r="C132" s="30" t="n">
        <v>26.1</v>
      </c>
      <c r="D132" s="30" t="n">
        <v>26.1</v>
      </c>
      <c r="E132" s="30" t="n">
        <v>26.1</v>
      </c>
    </row>
    <row r="133" s="14" customFormat="true" ht="86.25" hidden="false" customHeight="true" outlineLevel="0" collapsed="false">
      <c r="A133" s="21" t="s">
        <v>235</v>
      </c>
      <c r="B133" s="22" t="s">
        <v>233</v>
      </c>
      <c r="C133" s="30" t="n">
        <v>202.5</v>
      </c>
      <c r="D133" s="30" t="n">
        <v>0</v>
      </c>
      <c r="E133" s="30" t="n">
        <v>0</v>
      </c>
    </row>
    <row r="134" s="14" customFormat="true" ht="98.25" hidden="false" customHeight="true" outlineLevel="0" collapsed="false">
      <c r="A134" s="21" t="s">
        <v>236</v>
      </c>
      <c r="B134" s="22" t="s">
        <v>237</v>
      </c>
      <c r="C134" s="30" t="n">
        <f aca="false">C135</f>
        <v>497.5</v>
      </c>
      <c r="D134" s="30" t="n">
        <f aca="false">D135</f>
        <v>77</v>
      </c>
      <c r="E134" s="30" t="n">
        <f aca="false">E135</f>
        <v>80</v>
      </c>
    </row>
    <row r="135" s="14" customFormat="true" ht="58.5" hidden="false" customHeight="true" outlineLevel="0" collapsed="false">
      <c r="A135" s="21" t="s">
        <v>238</v>
      </c>
      <c r="B135" s="22" t="s">
        <v>239</v>
      </c>
      <c r="C135" s="30" t="n">
        <f aca="false">C136</f>
        <v>497.5</v>
      </c>
      <c r="D135" s="30" t="n">
        <f aca="false">D136</f>
        <v>77</v>
      </c>
      <c r="E135" s="30" t="n">
        <f aca="false">E136</f>
        <v>80</v>
      </c>
    </row>
    <row r="136" s="14" customFormat="true" ht="71.25" hidden="false" customHeight="true" outlineLevel="0" collapsed="false">
      <c r="A136" s="21" t="s">
        <v>240</v>
      </c>
      <c r="B136" s="22" t="s">
        <v>241</v>
      </c>
      <c r="C136" s="30" t="n">
        <f aca="false">C137</f>
        <v>497.5</v>
      </c>
      <c r="D136" s="30" t="n">
        <f aca="false">D137</f>
        <v>77</v>
      </c>
      <c r="E136" s="30" t="n">
        <f aca="false">E137</f>
        <v>80</v>
      </c>
    </row>
    <row r="137" s="14" customFormat="true" ht="69" hidden="false" customHeight="true" outlineLevel="0" collapsed="false">
      <c r="A137" s="21" t="s">
        <v>242</v>
      </c>
      <c r="B137" s="22" t="s">
        <v>241</v>
      </c>
      <c r="C137" s="30" t="n">
        <v>497.5</v>
      </c>
      <c r="D137" s="30" t="n">
        <v>77</v>
      </c>
      <c r="E137" s="30" t="n">
        <v>80</v>
      </c>
    </row>
    <row r="138" s="14" customFormat="true" ht="33.75" hidden="false" customHeight="true" outlineLevel="0" collapsed="false">
      <c r="A138" s="21" t="s">
        <v>243</v>
      </c>
      <c r="B138" s="22" t="s">
        <v>244</v>
      </c>
      <c r="C138" s="30" t="n">
        <f aca="false">C139+C141</f>
        <v>49.5</v>
      </c>
      <c r="D138" s="30" t="n">
        <f aca="false">D139+D141</f>
        <v>0</v>
      </c>
      <c r="E138" s="30" t="n">
        <f aca="false">E139+E141</f>
        <v>0</v>
      </c>
    </row>
    <row r="139" s="14" customFormat="true" ht="53.25" hidden="false" customHeight="true" outlineLevel="0" collapsed="false">
      <c r="A139" s="21" t="s">
        <v>245</v>
      </c>
      <c r="B139" s="22" t="s">
        <v>246</v>
      </c>
      <c r="C139" s="30" t="n">
        <f aca="false">C140</f>
        <v>42.7</v>
      </c>
      <c r="D139" s="30" t="n">
        <f aca="false">D140</f>
        <v>0</v>
      </c>
      <c r="E139" s="30" t="n">
        <f aca="false">E140</f>
        <v>0</v>
      </c>
    </row>
    <row r="140" s="14" customFormat="true" ht="48" hidden="false" customHeight="true" outlineLevel="0" collapsed="false">
      <c r="A140" s="21" t="s">
        <v>247</v>
      </c>
      <c r="B140" s="22" t="s">
        <v>246</v>
      </c>
      <c r="C140" s="30" t="n">
        <v>42.7</v>
      </c>
      <c r="D140" s="30" t="n">
        <v>0</v>
      </c>
      <c r="E140" s="30" t="n">
        <v>0</v>
      </c>
    </row>
    <row r="141" s="14" customFormat="true" ht="44.25" hidden="false" customHeight="true" outlineLevel="0" collapsed="false">
      <c r="A141" s="21" t="s">
        <v>248</v>
      </c>
      <c r="B141" s="22" t="s">
        <v>249</v>
      </c>
      <c r="C141" s="30" t="n">
        <f aca="false">C142</f>
        <v>6.8</v>
      </c>
      <c r="D141" s="30" t="n">
        <f aca="false">D142</f>
        <v>0</v>
      </c>
      <c r="E141" s="30" t="n">
        <f aca="false">E142</f>
        <v>0</v>
      </c>
    </row>
    <row r="142" s="14" customFormat="true" ht="126.75" hidden="false" customHeight="true" outlineLevel="0" collapsed="false">
      <c r="A142" s="21" t="s">
        <v>250</v>
      </c>
      <c r="B142" s="22" t="s">
        <v>251</v>
      </c>
      <c r="C142" s="30" t="n">
        <v>6.8</v>
      </c>
      <c r="D142" s="30" t="n">
        <v>0</v>
      </c>
      <c r="E142" s="30" t="n">
        <v>0</v>
      </c>
    </row>
    <row r="143" s="14" customFormat="true" ht="62.25" hidden="false" customHeight="true" outlineLevel="0" collapsed="false">
      <c r="A143" s="21" t="s">
        <v>252</v>
      </c>
      <c r="B143" s="22" t="s">
        <v>253</v>
      </c>
      <c r="C143" s="30" t="n">
        <f aca="false">C144+C145</f>
        <v>24.6</v>
      </c>
      <c r="D143" s="30" t="n">
        <f aca="false">D144+D145</f>
        <v>0</v>
      </c>
      <c r="E143" s="30" t="n">
        <f aca="false">E144+E145</f>
        <v>0</v>
      </c>
    </row>
    <row r="144" s="14" customFormat="true" ht="64.5" hidden="false" customHeight="true" outlineLevel="0" collapsed="false">
      <c r="A144" s="21" t="s">
        <v>254</v>
      </c>
      <c r="B144" s="22" t="s">
        <v>253</v>
      </c>
      <c r="C144" s="30" t="n">
        <v>13</v>
      </c>
      <c r="D144" s="30" t="n">
        <v>0</v>
      </c>
      <c r="E144" s="30" t="n">
        <v>0</v>
      </c>
    </row>
    <row r="145" s="14" customFormat="true" ht="72" hidden="false" customHeight="true" outlineLevel="0" collapsed="false">
      <c r="A145" s="21" t="s">
        <v>255</v>
      </c>
      <c r="B145" s="22" t="s">
        <v>256</v>
      </c>
      <c r="C145" s="30" t="n">
        <v>11.6</v>
      </c>
      <c r="D145" s="30" t="n">
        <v>0</v>
      </c>
      <c r="E145" s="30" t="n">
        <v>0</v>
      </c>
    </row>
    <row r="146" s="14" customFormat="true" ht="23.25" hidden="false" customHeight="true" outlineLevel="0" collapsed="false">
      <c r="A146" s="21" t="s">
        <v>257</v>
      </c>
      <c r="B146" s="22" t="s">
        <v>258</v>
      </c>
      <c r="C146" s="30" t="n">
        <f aca="false">C147+C148+C149</f>
        <v>87.6</v>
      </c>
      <c r="D146" s="30" t="n">
        <f aca="false">D147+D148+D149</f>
        <v>0</v>
      </c>
      <c r="E146" s="30" t="n">
        <f aca="false">E147+E148+E149</f>
        <v>0</v>
      </c>
    </row>
    <row r="147" s="14" customFormat="true" ht="151.2" hidden="false" customHeight="true" outlineLevel="0" collapsed="false">
      <c r="A147" s="21" t="s">
        <v>259</v>
      </c>
      <c r="B147" s="22" t="s">
        <v>260</v>
      </c>
      <c r="C147" s="30" t="n">
        <v>6</v>
      </c>
      <c r="D147" s="30" t="n">
        <v>0</v>
      </c>
      <c r="E147" s="30" t="n">
        <v>0</v>
      </c>
    </row>
    <row r="148" s="14" customFormat="true" ht="151.2" hidden="false" customHeight="true" outlineLevel="0" collapsed="false">
      <c r="A148" s="21" t="s">
        <v>261</v>
      </c>
      <c r="B148" s="22" t="s">
        <v>260</v>
      </c>
      <c r="C148" s="30" t="n">
        <v>1.6</v>
      </c>
      <c r="D148" s="30" t="n">
        <v>0</v>
      </c>
      <c r="E148" s="30" t="n">
        <v>0</v>
      </c>
    </row>
    <row r="149" s="14" customFormat="true" ht="151.2" hidden="false" customHeight="true" outlineLevel="0" collapsed="false">
      <c r="A149" s="21" t="s">
        <v>262</v>
      </c>
      <c r="B149" s="22" t="s">
        <v>260</v>
      </c>
      <c r="C149" s="30" t="n">
        <v>80</v>
      </c>
      <c r="D149" s="30" t="n">
        <v>0</v>
      </c>
      <c r="E149" s="30" t="n">
        <v>0</v>
      </c>
    </row>
    <row r="150" customFormat="false" ht="18" hidden="false" customHeight="true" outlineLevel="0" collapsed="false">
      <c r="A150" s="43" t="s">
        <v>263</v>
      </c>
      <c r="B150" s="44" t="s">
        <v>264</v>
      </c>
      <c r="C150" s="17" t="n">
        <f aca="false">C151+C163+C226+C257++C322+C325</f>
        <v>2537700.2</v>
      </c>
      <c r="D150" s="17" t="n">
        <f aca="false">D151+D163+D226+D257++D322+D325</f>
        <v>1957304.4</v>
      </c>
      <c r="E150" s="17" t="n">
        <f aca="false">E151+E163+E226+E257++E322+E325</f>
        <v>1979428.3</v>
      </c>
    </row>
    <row r="151" customFormat="false" ht="21.75" hidden="false" customHeight="true" outlineLevel="0" collapsed="false">
      <c r="A151" s="45" t="s">
        <v>265</v>
      </c>
      <c r="B151" s="46" t="s">
        <v>266</v>
      </c>
      <c r="C151" s="20" t="n">
        <f aca="false">SUM(C152,C155,C157,C161)</f>
        <v>474886.1</v>
      </c>
      <c r="D151" s="20" t="n">
        <f aca="false">SUM(D152,D155,D157)</f>
        <v>299016.6</v>
      </c>
      <c r="E151" s="20" t="n">
        <f aca="false">SUM(E152,E155,E157)</f>
        <v>276103.6</v>
      </c>
    </row>
    <row r="152" customFormat="false" ht="21" hidden="false" customHeight="true" outlineLevel="0" collapsed="false">
      <c r="A152" s="47" t="s">
        <v>267</v>
      </c>
      <c r="B152" s="48" t="s">
        <v>268</v>
      </c>
      <c r="C152" s="40" t="n">
        <f aca="false">C153</f>
        <v>318235</v>
      </c>
      <c r="D152" s="40" t="n">
        <f aca="false">D153</f>
        <v>229129</v>
      </c>
      <c r="E152" s="40" t="n">
        <f aca="false">E153</f>
        <v>206216</v>
      </c>
    </row>
    <row r="153" customFormat="false" ht="45" hidden="false" customHeight="true" outlineLevel="0" collapsed="false">
      <c r="A153" s="47" t="s">
        <v>269</v>
      </c>
      <c r="B153" s="48" t="s">
        <v>270</v>
      </c>
      <c r="C153" s="40" t="n">
        <f aca="false">C154</f>
        <v>318235</v>
      </c>
      <c r="D153" s="40" t="n">
        <f aca="false">D154</f>
        <v>229129</v>
      </c>
      <c r="E153" s="40" t="n">
        <f aca="false">E154</f>
        <v>206216</v>
      </c>
    </row>
    <row r="154" customFormat="false" ht="46.5" hidden="false" customHeight="true" outlineLevel="0" collapsed="false">
      <c r="A154" s="49" t="s">
        <v>271</v>
      </c>
      <c r="B154" s="48" t="s">
        <v>270</v>
      </c>
      <c r="C154" s="23" t="n">
        <v>318235</v>
      </c>
      <c r="D154" s="23" t="n">
        <v>229129</v>
      </c>
      <c r="E154" s="23" t="n">
        <v>206216</v>
      </c>
    </row>
    <row r="155" customFormat="false" ht="40.5" hidden="false" customHeight="true" outlineLevel="0" collapsed="false">
      <c r="A155" s="49" t="s">
        <v>272</v>
      </c>
      <c r="B155" s="48" t="s">
        <v>273</v>
      </c>
      <c r="C155" s="23" t="n">
        <f aca="false">SUM(C156)</f>
        <v>99516.8</v>
      </c>
      <c r="D155" s="23" t="n">
        <f aca="false">SUM(D156)</f>
        <v>14792</v>
      </c>
      <c r="E155" s="23" t="n">
        <f aca="false">SUM(E156)</f>
        <v>14792</v>
      </c>
    </row>
    <row r="156" customFormat="false" ht="46.5" hidden="false" customHeight="true" outlineLevel="0" collapsed="false">
      <c r="A156" s="49" t="s">
        <v>274</v>
      </c>
      <c r="B156" s="48" t="s">
        <v>275</v>
      </c>
      <c r="C156" s="23" t="n">
        <v>99516.8</v>
      </c>
      <c r="D156" s="23" t="n">
        <v>14792</v>
      </c>
      <c r="E156" s="23" t="n">
        <v>14792</v>
      </c>
    </row>
    <row r="157" customFormat="false" ht="51" hidden="false" customHeight="true" outlineLevel="0" collapsed="false">
      <c r="A157" s="49" t="s">
        <v>276</v>
      </c>
      <c r="B157" s="48" t="s">
        <v>277</v>
      </c>
      <c r="C157" s="23" t="n">
        <f aca="false">C158</f>
        <v>55095.6</v>
      </c>
      <c r="D157" s="23" t="n">
        <f aca="false">D158</f>
        <v>55095.6</v>
      </c>
      <c r="E157" s="23" t="n">
        <f aca="false">E158</f>
        <v>55095.6</v>
      </c>
    </row>
    <row r="158" customFormat="false" ht="48" hidden="false" customHeight="true" outlineLevel="0" collapsed="false">
      <c r="A158" s="49" t="s">
        <v>278</v>
      </c>
      <c r="B158" s="48" t="s">
        <v>279</v>
      </c>
      <c r="C158" s="23" t="n">
        <f aca="false">SUM(C159,C160)</f>
        <v>55095.6</v>
      </c>
      <c r="D158" s="23" t="n">
        <f aca="false">SUM(D159,D160)</f>
        <v>55095.6</v>
      </c>
      <c r="E158" s="23" t="n">
        <f aca="false">SUM(E159,E160)</f>
        <v>55095.6</v>
      </c>
    </row>
    <row r="159" customFormat="false" ht="48.75" hidden="false" customHeight="true" outlineLevel="0" collapsed="false">
      <c r="A159" s="49" t="s">
        <v>280</v>
      </c>
      <c r="B159" s="48" t="s">
        <v>279</v>
      </c>
      <c r="C159" s="23" t="n">
        <v>35209</v>
      </c>
      <c r="D159" s="23" t="n">
        <v>35209</v>
      </c>
      <c r="E159" s="23" t="n">
        <v>35209</v>
      </c>
    </row>
    <row r="160" customFormat="false" ht="49.5" hidden="false" customHeight="true" outlineLevel="0" collapsed="false">
      <c r="A160" s="49" t="s">
        <v>281</v>
      </c>
      <c r="B160" s="48" t="s">
        <v>279</v>
      </c>
      <c r="C160" s="23" t="n">
        <v>19886.6</v>
      </c>
      <c r="D160" s="23" t="n">
        <v>19886.6</v>
      </c>
      <c r="E160" s="23" t="n">
        <v>19886.6</v>
      </c>
    </row>
    <row r="161" customFormat="false" ht="30.75" hidden="false" customHeight="true" outlineLevel="0" collapsed="false">
      <c r="A161" s="49" t="s">
        <v>282</v>
      </c>
      <c r="B161" s="50" t="s">
        <v>283</v>
      </c>
      <c r="C161" s="23" t="n">
        <f aca="false">SUM(C162)</f>
        <v>2038.7</v>
      </c>
      <c r="D161" s="23" t="n">
        <v>0</v>
      </c>
      <c r="E161" s="23" t="n">
        <v>0</v>
      </c>
    </row>
    <row r="162" customFormat="false" ht="54.75" hidden="false" customHeight="true" outlineLevel="0" collapsed="false">
      <c r="A162" s="49" t="s">
        <v>284</v>
      </c>
      <c r="B162" s="48" t="s">
        <v>285</v>
      </c>
      <c r="C162" s="23" t="n">
        <v>2038.7</v>
      </c>
      <c r="D162" s="23" t="n">
        <v>0</v>
      </c>
      <c r="E162" s="23" t="n">
        <v>0</v>
      </c>
    </row>
    <row r="163" customFormat="false" ht="30" hidden="false" customHeight="true" outlineLevel="0" collapsed="false">
      <c r="A163" s="45" t="s">
        <v>286</v>
      </c>
      <c r="B163" s="46" t="s">
        <v>287</v>
      </c>
      <c r="C163" s="20" t="n">
        <f aca="false">C164+C170+C173+C175+C178+C183+C186+C188+C191+C194+C197+C202+C204</f>
        <v>549905</v>
      </c>
      <c r="D163" s="20" t="n">
        <f aca="false">D164+D170+D173+D175+D178+D183+D188+D191+D194+D197+D202+D204</f>
        <v>426197.3</v>
      </c>
      <c r="E163" s="20" t="n">
        <f aca="false">E164+E170+E173+E175+E178+E183+E188+E191+E194+E197+E202+E204</f>
        <v>518863.1</v>
      </c>
    </row>
    <row r="164" customFormat="false" ht="35.25" hidden="false" customHeight="true" outlineLevel="0" collapsed="false">
      <c r="A164" s="47" t="s">
        <v>288</v>
      </c>
      <c r="B164" s="48" t="s">
        <v>289</v>
      </c>
      <c r="C164" s="40" t="n">
        <f aca="false">C165</f>
        <v>68113.6</v>
      </c>
      <c r="D164" s="40" t="n">
        <f aca="false">D165</f>
        <v>128554.1</v>
      </c>
      <c r="E164" s="40" t="n">
        <f aca="false">E165</f>
        <v>252287.7</v>
      </c>
    </row>
    <row r="165" customFormat="false" ht="36" hidden="false" customHeight="true" outlineLevel="0" collapsed="false">
      <c r="A165" s="47" t="s">
        <v>290</v>
      </c>
      <c r="B165" s="48" t="s">
        <v>291</v>
      </c>
      <c r="C165" s="40" t="n">
        <f aca="false">SUM(C168:C168,C169)</f>
        <v>68113.6</v>
      </c>
      <c r="D165" s="40" t="n">
        <f aca="false">SUM(D168:D168,D169)</f>
        <v>128554.1</v>
      </c>
      <c r="E165" s="40" t="n">
        <f aca="false">SUM(E168:E168,E169)</f>
        <v>252287.7</v>
      </c>
    </row>
    <row r="166" customFormat="false" ht="64.2" hidden="true" customHeight="true" outlineLevel="0" collapsed="false">
      <c r="A166" s="51" t="s">
        <v>292</v>
      </c>
      <c r="B166" s="25" t="s">
        <v>293</v>
      </c>
      <c r="C166" s="23"/>
      <c r="D166" s="23" t="n">
        <v>0</v>
      </c>
      <c r="E166" s="23" t="n">
        <v>0</v>
      </c>
    </row>
    <row r="167" customFormat="false" ht="84" hidden="true" customHeight="true" outlineLevel="0" collapsed="false">
      <c r="A167" s="51" t="s">
        <v>292</v>
      </c>
      <c r="B167" s="25" t="s">
        <v>294</v>
      </c>
      <c r="C167" s="23"/>
      <c r="D167" s="23" t="n">
        <v>0</v>
      </c>
      <c r="E167" s="23" t="n">
        <v>0</v>
      </c>
    </row>
    <row r="168" customFormat="false" ht="63.6" hidden="false" customHeight="true" outlineLevel="0" collapsed="false">
      <c r="A168" s="51" t="s">
        <v>292</v>
      </c>
      <c r="B168" s="25" t="s">
        <v>295</v>
      </c>
      <c r="C168" s="23" t="n">
        <v>68113.6</v>
      </c>
      <c r="D168" s="23" t="n">
        <v>0</v>
      </c>
      <c r="E168" s="23" t="n">
        <v>0</v>
      </c>
    </row>
    <row r="169" customFormat="false" ht="85.2" hidden="false" customHeight="true" outlineLevel="0" collapsed="false">
      <c r="A169" s="51" t="s">
        <v>292</v>
      </c>
      <c r="B169" s="25" t="s">
        <v>296</v>
      </c>
      <c r="C169" s="40" t="n">
        <v>0</v>
      </c>
      <c r="D169" s="40" t="n">
        <v>128554.1</v>
      </c>
      <c r="E169" s="23" t="n">
        <v>252287.7</v>
      </c>
    </row>
    <row r="170" customFormat="false" ht="74.4" hidden="false" customHeight="true" outlineLevel="0" collapsed="false">
      <c r="A170" s="51" t="s">
        <v>297</v>
      </c>
      <c r="B170" s="25" t="s">
        <v>298</v>
      </c>
      <c r="C170" s="40" t="n">
        <f aca="false">C171</f>
        <v>1831.6</v>
      </c>
      <c r="D170" s="40" t="n">
        <f aca="false">D171</f>
        <v>0</v>
      </c>
      <c r="E170" s="40" t="n">
        <f aca="false">E171</f>
        <v>0</v>
      </c>
    </row>
    <row r="171" customFormat="false" ht="67.5" hidden="false" customHeight="true" outlineLevel="0" collapsed="false">
      <c r="A171" s="51" t="s">
        <v>299</v>
      </c>
      <c r="B171" s="25" t="s">
        <v>300</v>
      </c>
      <c r="C171" s="40" t="n">
        <f aca="false">SUM(C172)</f>
        <v>1831.6</v>
      </c>
      <c r="D171" s="40" t="n">
        <f aca="false">SUM(D172)</f>
        <v>0</v>
      </c>
      <c r="E171" s="40" t="n">
        <f aca="false">SUM(E172)</f>
        <v>0</v>
      </c>
    </row>
    <row r="172" customFormat="false" ht="72" hidden="false" customHeight="true" outlineLevel="0" collapsed="false">
      <c r="A172" s="51" t="s">
        <v>301</v>
      </c>
      <c r="B172" s="25" t="s">
        <v>300</v>
      </c>
      <c r="C172" s="23" t="n">
        <v>1831.6</v>
      </c>
      <c r="D172" s="23" t="n">
        <v>0</v>
      </c>
      <c r="E172" s="23" t="n">
        <v>0</v>
      </c>
    </row>
    <row r="173" customFormat="false" ht="84.75" hidden="false" customHeight="true" outlineLevel="0" collapsed="false">
      <c r="A173" s="51" t="s">
        <v>302</v>
      </c>
      <c r="B173" s="25" t="s">
        <v>303</v>
      </c>
      <c r="C173" s="23" t="n">
        <f aca="false">C174</f>
        <v>238.4</v>
      </c>
      <c r="D173" s="23" t="n">
        <f aca="false">D174</f>
        <v>0</v>
      </c>
      <c r="E173" s="23" t="n">
        <f aca="false">E174</f>
        <v>0</v>
      </c>
    </row>
    <row r="174" customFormat="false" ht="82.5" hidden="false" customHeight="true" outlineLevel="0" collapsed="false">
      <c r="A174" s="51" t="s">
        <v>304</v>
      </c>
      <c r="B174" s="25" t="s">
        <v>305</v>
      </c>
      <c r="C174" s="23" t="n">
        <v>238.4</v>
      </c>
      <c r="D174" s="23" t="n">
        <v>0</v>
      </c>
      <c r="E174" s="23" t="n">
        <v>0</v>
      </c>
    </row>
    <row r="175" customFormat="false" ht="82.2" hidden="false" customHeight="true" outlineLevel="0" collapsed="false">
      <c r="A175" s="51" t="s">
        <v>306</v>
      </c>
      <c r="B175" s="52" t="s">
        <v>307</v>
      </c>
      <c r="C175" s="23" t="n">
        <f aca="false">C176</f>
        <v>2213.7</v>
      </c>
      <c r="D175" s="23" t="n">
        <f aca="false">D176</f>
        <v>0</v>
      </c>
      <c r="E175" s="23" t="n">
        <f aca="false">E176</f>
        <v>0</v>
      </c>
    </row>
    <row r="176" customFormat="false" ht="82.5" hidden="false" customHeight="true" outlineLevel="0" collapsed="false">
      <c r="A176" s="51" t="s">
        <v>308</v>
      </c>
      <c r="B176" s="52" t="s">
        <v>309</v>
      </c>
      <c r="C176" s="40" t="n">
        <f aca="false">C177</f>
        <v>2213.7</v>
      </c>
      <c r="D176" s="40" t="n">
        <f aca="false">D177</f>
        <v>0</v>
      </c>
      <c r="E176" s="40" t="n">
        <f aca="false">E177</f>
        <v>0</v>
      </c>
    </row>
    <row r="177" customFormat="false" ht="86.25" hidden="false" customHeight="true" outlineLevel="0" collapsed="false">
      <c r="A177" s="51" t="s">
        <v>310</v>
      </c>
      <c r="B177" s="52" t="s">
        <v>309</v>
      </c>
      <c r="C177" s="23" t="n">
        <v>2213.7</v>
      </c>
      <c r="D177" s="23" t="n">
        <v>0</v>
      </c>
      <c r="E177" s="23" t="n">
        <v>0</v>
      </c>
    </row>
    <row r="178" customFormat="false" ht="51.75" hidden="false" customHeight="true" outlineLevel="0" collapsed="false">
      <c r="A178" s="51" t="s">
        <v>311</v>
      </c>
      <c r="B178" s="52" t="s">
        <v>312</v>
      </c>
      <c r="C178" s="23" t="n">
        <f aca="false">C179</f>
        <v>10435.7</v>
      </c>
      <c r="D178" s="23" t="n">
        <f aca="false">D179</f>
        <v>0</v>
      </c>
      <c r="E178" s="23" t="n">
        <f aca="false">E179</f>
        <v>0</v>
      </c>
    </row>
    <row r="179" customFormat="false" ht="60" hidden="false" customHeight="true" outlineLevel="0" collapsed="false">
      <c r="A179" s="51" t="s">
        <v>313</v>
      </c>
      <c r="B179" s="52" t="s">
        <v>314</v>
      </c>
      <c r="C179" s="40" t="n">
        <f aca="false">C180</f>
        <v>10435.7</v>
      </c>
      <c r="D179" s="40" t="n">
        <f aca="false">D180</f>
        <v>0</v>
      </c>
      <c r="E179" s="40" t="n">
        <f aca="false">E180</f>
        <v>0</v>
      </c>
    </row>
    <row r="180" customFormat="false" ht="56.25" hidden="false" customHeight="true" outlineLevel="0" collapsed="false">
      <c r="A180" s="51" t="s">
        <v>315</v>
      </c>
      <c r="B180" s="52" t="s">
        <v>314</v>
      </c>
      <c r="C180" s="23" t="n">
        <v>10435.7</v>
      </c>
      <c r="D180" s="23" t="n">
        <v>0</v>
      </c>
      <c r="E180" s="23" t="n">
        <v>0</v>
      </c>
    </row>
    <row r="181" customFormat="false" ht="37.95" hidden="true" customHeight="true" outlineLevel="0" collapsed="false">
      <c r="A181" s="51" t="s">
        <v>316</v>
      </c>
      <c r="B181" s="52" t="s">
        <v>317</v>
      </c>
      <c r="C181" s="23" t="n">
        <f aca="false">SUM(C182)</f>
        <v>0</v>
      </c>
      <c r="D181" s="23" t="n">
        <f aca="false">SUM(D182)</f>
        <v>0</v>
      </c>
      <c r="E181" s="23" t="n">
        <f aca="false">SUM(E182)</f>
        <v>0</v>
      </c>
    </row>
    <row r="182" customFormat="false" ht="55.2" hidden="true" customHeight="true" outlineLevel="0" collapsed="false">
      <c r="A182" s="53" t="s">
        <v>318</v>
      </c>
      <c r="B182" s="52" t="s">
        <v>317</v>
      </c>
      <c r="C182" s="23" t="n">
        <v>0</v>
      </c>
      <c r="D182" s="23"/>
      <c r="E182" s="23"/>
    </row>
    <row r="183" customFormat="false" ht="60.75" hidden="false" customHeight="true" outlineLevel="0" collapsed="false">
      <c r="A183" s="53" t="s">
        <v>319</v>
      </c>
      <c r="B183" s="52" t="s">
        <v>320</v>
      </c>
      <c r="C183" s="23" t="n">
        <f aca="false">C184</f>
        <v>204.9</v>
      </c>
      <c r="D183" s="23" t="n">
        <f aca="false">D184</f>
        <v>0</v>
      </c>
      <c r="E183" s="23" t="n">
        <f aca="false">E184</f>
        <v>0</v>
      </c>
    </row>
    <row r="184" customFormat="false" ht="71.25" hidden="false" customHeight="true" outlineLevel="0" collapsed="false">
      <c r="A184" s="53" t="s">
        <v>321</v>
      </c>
      <c r="B184" s="52" t="s">
        <v>322</v>
      </c>
      <c r="C184" s="23" t="n">
        <f aca="false">C185</f>
        <v>204.9</v>
      </c>
      <c r="D184" s="23" t="n">
        <f aca="false">D185</f>
        <v>0</v>
      </c>
      <c r="E184" s="23" t="n">
        <f aca="false">E185</f>
        <v>0</v>
      </c>
    </row>
    <row r="185" customFormat="false" ht="72.75" hidden="false" customHeight="true" outlineLevel="0" collapsed="false">
      <c r="A185" s="53" t="s">
        <v>323</v>
      </c>
      <c r="B185" s="52" t="s">
        <v>322</v>
      </c>
      <c r="C185" s="23" t="n">
        <v>204.9</v>
      </c>
      <c r="D185" s="23" t="n">
        <v>0</v>
      </c>
      <c r="E185" s="23" t="n">
        <v>0</v>
      </c>
    </row>
    <row r="186" customFormat="false" ht="47.4" hidden="false" customHeight="true" outlineLevel="0" collapsed="false">
      <c r="A186" s="53" t="s">
        <v>324</v>
      </c>
      <c r="B186" s="52" t="s">
        <v>325</v>
      </c>
      <c r="C186" s="23" t="n">
        <f aca="false">SUM(C187)</f>
        <v>124702.5</v>
      </c>
      <c r="D186" s="23" t="n">
        <v>0</v>
      </c>
      <c r="E186" s="23" t="n">
        <v>0</v>
      </c>
    </row>
    <row r="187" customFormat="false" ht="150.6" hidden="false" customHeight="true" outlineLevel="0" collapsed="false">
      <c r="A187" s="53" t="s">
        <v>326</v>
      </c>
      <c r="B187" s="52" t="s">
        <v>327</v>
      </c>
      <c r="C187" s="23" t="n">
        <v>124702.5</v>
      </c>
      <c r="D187" s="23" t="n">
        <v>0</v>
      </c>
      <c r="E187" s="23" t="n">
        <v>0</v>
      </c>
    </row>
    <row r="188" customFormat="false" ht="54" hidden="false" customHeight="true" outlineLevel="0" collapsed="false">
      <c r="A188" s="53" t="s">
        <v>328</v>
      </c>
      <c r="B188" s="52" t="s">
        <v>329</v>
      </c>
      <c r="C188" s="23" t="n">
        <f aca="false">C189</f>
        <v>29615.3</v>
      </c>
      <c r="D188" s="23" t="n">
        <f aca="false">D189</f>
        <v>28518</v>
      </c>
      <c r="E188" s="23" t="n">
        <f aca="false">E189</f>
        <v>26924.8</v>
      </c>
    </row>
    <row r="189" customFormat="false" ht="65.25" hidden="false" customHeight="true" outlineLevel="0" collapsed="false">
      <c r="A189" s="51" t="s">
        <v>330</v>
      </c>
      <c r="B189" s="52" t="s">
        <v>331</v>
      </c>
      <c r="C189" s="23" t="n">
        <f aca="false">SUM(C190)</f>
        <v>29615.3</v>
      </c>
      <c r="D189" s="23" t="n">
        <f aca="false">SUM(D190)</f>
        <v>28518</v>
      </c>
      <c r="E189" s="23" t="n">
        <f aca="false">SUM(E190)</f>
        <v>26924.8</v>
      </c>
    </row>
    <row r="190" customFormat="false" ht="67.5" hidden="false" customHeight="true" outlineLevel="0" collapsed="false">
      <c r="A190" s="53" t="s">
        <v>332</v>
      </c>
      <c r="B190" s="52" t="s">
        <v>331</v>
      </c>
      <c r="C190" s="23" t="n">
        <v>29615.3</v>
      </c>
      <c r="D190" s="23" t="n">
        <v>28518</v>
      </c>
      <c r="E190" s="23" t="n">
        <v>26924.8</v>
      </c>
    </row>
    <row r="191" customFormat="false" ht="49.5" hidden="false" customHeight="true" outlineLevel="0" collapsed="false">
      <c r="A191" s="53" t="s">
        <v>333</v>
      </c>
      <c r="B191" s="52" t="s">
        <v>334</v>
      </c>
      <c r="C191" s="23" t="n">
        <f aca="false">C192</f>
        <v>199.5</v>
      </c>
      <c r="D191" s="23" t="n">
        <f aca="false">D192</f>
        <v>949</v>
      </c>
      <c r="E191" s="23" t="n">
        <f aca="false">E192</f>
        <v>0</v>
      </c>
    </row>
    <row r="192" customFormat="false" ht="67.5" hidden="false" customHeight="true" outlineLevel="0" collapsed="false">
      <c r="A192" s="53" t="s">
        <v>335</v>
      </c>
      <c r="B192" s="52" t="s">
        <v>336</v>
      </c>
      <c r="C192" s="23" t="n">
        <f aca="false">C193</f>
        <v>199.5</v>
      </c>
      <c r="D192" s="23" t="n">
        <f aca="false">D193</f>
        <v>949</v>
      </c>
      <c r="E192" s="23" t="n">
        <f aca="false">E193</f>
        <v>0</v>
      </c>
    </row>
    <row r="193" customFormat="false" ht="55.5" hidden="false" customHeight="true" outlineLevel="0" collapsed="false">
      <c r="A193" s="53" t="s">
        <v>337</v>
      </c>
      <c r="B193" s="52" t="s">
        <v>336</v>
      </c>
      <c r="C193" s="23" t="n">
        <v>199.5</v>
      </c>
      <c r="D193" s="23" t="n">
        <v>949</v>
      </c>
      <c r="E193" s="23" t="n">
        <v>0</v>
      </c>
    </row>
    <row r="194" customFormat="false" ht="39.75" hidden="false" customHeight="true" outlineLevel="0" collapsed="false">
      <c r="A194" s="53" t="s">
        <v>338</v>
      </c>
      <c r="B194" s="52" t="s">
        <v>339</v>
      </c>
      <c r="C194" s="23" t="n">
        <f aca="false">C195</f>
        <v>4047.9</v>
      </c>
      <c r="D194" s="23" t="n">
        <f aca="false">D195</f>
        <v>3943.5</v>
      </c>
      <c r="E194" s="23" t="n">
        <f aca="false">E195</f>
        <v>4008.1</v>
      </c>
    </row>
    <row r="195" customFormat="false" ht="36.75" hidden="false" customHeight="true" outlineLevel="0" collapsed="false">
      <c r="A195" s="51" t="s">
        <v>340</v>
      </c>
      <c r="B195" s="25" t="s">
        <v>341</v>
      </c>
      <c r="C195" s="40" t="n">
        <f aca="false">C196</f>
        <v>4047.9</v>
      </c>
      <c r="D195" s="40" t="n">
        <f aca="false">D196</f>
        <v>3943.5</v>
      </c>
      <c r="E195" s="40" t="n">
        <f aca="false">E196</f>
        <v>4008.1</v>
      </c>
    </row>
    <row r="196" customFormat="false" ht="42.75" hidden="false" customHeight="true" outlineLevel="0" collapsed="false">
      <c r="A196" s="53" t="s">
        <v>342</v>
      </c>
      <c r="B196" s="25" t="s">
        <v>343</v>
      </c>
      <c r="C196" s="23" t="n">
        <v>4047.9</v>
      </c>
      <c r="D196" s="23" t="n">
        <v>3943.5</v>
      </c>
      <c r="E196" s="23" t="n">
        <v>4008.1</v>
      </c>
    </row>
    <row r="197" customFormat="false" ht="30.75" hidden="false" customHeight="true" outlineLevel="0" collapsed="false">
      <c r="A197" s="53" t="s">
        <v>344</v>
      </c>
      <c r="B197" s="25" t="s">
        <v>345</v>
      </c>
      <c r="C197" s="23" t="n">
        <f aca="false">C198</f>
        <v>433.3</v>
      </c>
      <c r="D197" s="23" t="n">
        <f aca="false">D198</f>
        <v>280.5</v>
      </c>
      <c r="E197" s="23" t="n">
        <f aca="false">E198</f>
        <v>287.8</v>
      </c>
    </row>
    <row r="198" customFormat="false" ht="35.25" hidden="false" customHeight="true" outlineLevel="0" collapsed="false">
      <c r="A198" s="53" t="s">
        <v>346</v>
      </c>
      <c r="B198" s="25" t="s">
        <v>347</v>
      </c>
      <c r="C198" s="23" t="n">
        <f aca="false">SUM(C199:C201)</f>
        <v>433.3</v>
      </c>
      <c r="D198" s="23" t="n">
        <f aca="false">SUM(D199:D199)</f>
        <v>280.5</v>
      </c>
      <c r="E198" s="23" t="n">
        <f aca="false">SUM(E199:E199)</f>
        <v>287.8</v>
      </c>
    </row>
    <row r="199" customFormat="false" ht="87" hidden="false" customHeight="true" outlineLevel="0" collapsed="false">
      <c r="A199" s="53" t="s">
        <v>348</v>
      </c>
      <c r="B199" s="25" t="s">
        <v>349</v>
      </c>
      <c r="C199" s="23" t="n">
        <v>280.1</v>
      </c>
      <c r="D199" s="23" t="n">
        <v>280.5</v>
      </c>
      <c r="E199" s="23" t="n">
        <v>287.8</v>
      </c>
    </row>
    <row r="200" customFormat="false" ht="65.4" hidden="false" customHeight="true" outlineLevel="0" collapsed="false">
      <c r="A200" s="53" t="s">
        <v>348</v>
      </c>
      <c r="B200" s="25" t="s">
        <v>350</v>
      </c>
      <c r="C200" s="23" t="n">
        <v>102.1</v>
      </c>
      <c r="D200" s="23" t="n">
        <v>0</v>
      </c>
      <c r="E200" s="23" t="n">
        <v>0</v>
      </c>
    </row>
    <row r="201" customFormat="false" ht="67.95" hidden="false" customHeight="true" outlineLevel="0" collapsed="false">
      <c r="A201" s="53" t="s">
        <v>348</v>
      </c>
      <c r="B201" s="25" t="s">
        <v>351</v>
      </c>
      <c r="C201" s="23" t="n">
        <v>51.1</v>
      </c>
      <c r="D201" s="23" t="n">
        <v>0</v>
      </c>
      <c r="E201" s="23" t="n">
        <v>0</v>
      </c>
    </row>
    <row r="202" customFormat="false" ht="41.25" hidden="false" customHeight="true" outlineLevel="0" collapsed="false">
      <c r="A202" s="53" t="s">
        <v>352</v>
      </c>
      <c r="B202" s="25" t="s">
        <v>353</v>
      </c>
      <c r="C202" s="23" t="n">
        <f aca="false">C203</f>
        <v>0</v>
      </c>
      <c r="D202" s="23" t="n">
        <f aca="false">D203</f>
        <v>129991.7</v>
      </c>
      <c r="E202" s="23" t="n">
        <f aca="false">E203</f>
        <v>101361.2</v>
      </c>
    </row>
    <row r="203" customFormat="false" ht="43.5" hidden="false" customHeight="true" outlineLevel="0" collapsed="false">
      <c r="A203" s="53" t="s">
        <v>354</v>
      </c>
      <c r="B203" s="25" t="s">
        <v>355</v>
      </c>
      <c r="C203" s="23" t="n">
        <v>0</v>
      </c>
      <c r="D203" s="23" t="n">
        <v>129991.7</v>
      </c>
      <c r="E203" s="23" t="n">
        <v>101361.2</v>
      </c>
    </row>
    <row r="204" customFormat="false" ht="24" hidden="false" customHeight="true" outlineLevel="0" collapsed="false">
      <c r="A204" s="53" t="s">
        <v>356</v>
      </c>
      <c r="B204" s="25" t="s">
        <v>357</v>
      </c>
      <c r="C204" s="40" t="n">
        <f aca="false">C205</f>
        <v>307868.6</v>
      </c>
      <c r="D204" s="40" t="n">
        <f aca="false">D205</f>
        <v>133960.5</v>
      </c>
      <c r="E204" s="40" t="n">
        <f aca="false">E205</f>
        <v>133993.5</v>
      </c>
    </row>
    <row r="205" customFormat="false" ht="25.5" hidden="false" customHeight="true" outlineLevel="0" collapsed="false">
      <c r="A205" s="47" t="s">
        <v>358</v>
      </c>
      <c r="B205" s="48" t="s">
        <v>359</v>
      </c>
      <c r="C205" s="40" t="n">
        <f aca="false">SUM(C206:C225)</f>
        <v>307868.6</v>
      </c>
      <c r="D205" s="40" t="n">
        <f aca="false">SUM(D206:D225)</f>
        <v>133960.5</v>
      </c>
      <c r="E205" s="40" t="n">
        <f aca="false">SUM(E206:E225)</f>
        <v>133993.5</v>
      </c>
    </row>
    <row r="206" customFormat="false" ht="66.6" hidden="false" customHeight="true" outlineLevel="0" collapsed="false">
      <c r="A206" s="47" t="s">
        <v>360</v>
      </c>
      <c r="B206" s="25" t="s">
        <v>361</v>
      </c>
      <c r="C206" s="23" t="n">
        <v>874</v>
      </c>
      <c r="D206" s="23" t="n">
        <v>1200</v>
      </c>
      <c r="E206" s="23" t="n">
        <v>1400</v>
      </c>
    </row>
    <row r="207" customFormat="false" ht="66.6" hidden="false" customHeight="true" outlineLevel="0" collapsed="false">
      <c r="A207" s="47" t="s">
        <v>362</v>
      </c>
      <c r="B207" s="25" t="s">
        <v>363</v>
      </c>
      <c r="C207" s="23" t="n">
        <v>66</v>
      </c>
      <c r="D207" s="23" t="n">
        <v>66</v>
      </c>
      <c r="E207" s="23" t="n">
        <v>66</v>
      </c>
    </row>
    <row r="208" customFormat="false" ht="51.75" hidden="false" customHeight="true" outlineLevel="0" collapsed="false">
      <c r="A208" s="47" t="s">
        <v>364</v>
      </c>
      <c r="B208" s="25" t="s">
        <v>365</v>
      </c>
      <c r="C208" s="23" t="n">
        <v>8510.9</v>
      </c>
      <c r="D208" s="23" t="n">
        <v>886.6</v>
      </c>
      <c r="E208" s="23" t="n">
        <v>886.6</v>
      </c>
    </row>
    <row r="209" customFormat="false" ht="59.25" hidden="false" customHeight="true" outlineLevel="0" collapsed="false">
      <c r="A209" s="47" t="s">
        <v>366</v>
      </c>
      <c r="B209" s="25" t="s">
        <v>367</v>
      </c>
      <c r="C209" s="23" t="n">
        <v>1897.7</v>
      </c>
      <c r="D209" s="23" t="n">
        <v>1897.7</v>
      </c>
      <c r="E209" s="23" t="n">
        <v>1897.7</v>
      </c>
    </row>
    <row r="210" customFormat="false" ht="148.2" hidden="false" customHeight="true" outlineLevel="0" collapsed="false">
      <c r="A210" s="47" t="s">
        <v>368</v>
      </c>
      <c r="B210" s="25" t="s">
        <v>369</v>
      </c>
      <c r="C210" s="23" t="n">
        <v>5755.6</v>
      </c>
      <c r="D210" s="23" t="n">
        <v>0</v>
      </c>
      <c r="E210" s="23" t="n">
        <v>0</v>
      </c>
    </row>
    <row r="211" customFormat="false" ht="71.4" hidden="false" customHeight="true" outlineLevel="0" collapsed="false">
      <c r="A211" s="47" t="s">
        <v>370</v>
      </c>
      <c r="B211" s="25" t="s">
        <v>371</v>
      </c>
      <c r="C211" s="23" t="n">
        <v>36508</v>
      </c>
      <c r="D211" s="23" t="n">
        <v>24407</v>
      </c>
      <c r="E211" s="23" t="n">
        <v>24407</v>
      </c>
    </row>
    <row r="212" customFormat="false" ht="83.4" hidden="false" customHeight="true" outlineLevel="0" collapsed="false">
      <c r="A212" s="47" t="s">
        <v>372</v>
      </c>
      <c r="B212" s="25" t="s">
        <v>373</v>
      </c>
      <c r="C212" s="23" t="n">
        <v>2500</v>
      </c>
      <c r="D212" s="23" t="n">
        <v>0</v>
      </c>
      <c r="E212" s="23" t="n">
        <v>0</v>
      </c>
    </row>
    <row r="213" customFormat="false" ht="75" hidden="false" customHeight="true" outlineLevel="0" collapsed="false">
      <c r="A213" s="47" t="s">
        <v>374</v>
      </c>
      <c r="B213" s="25" t="s">
        <v>375</v>
      </c>
      <c r="C213" s="23" t="n">
        <v>110000</v>
      </c>
      <c r="D213" s="23"/>
      <c r="E213" s="23"/>
    </row>
    <row r="214" customFormat="false" ht="75" hidden="false" customHeight="true" outlineLevel="0" collapsed="false">
      <c r="A214" s="47" t="s">
        <v>376</v>
      </c>
      <c r="B214" s="25" t="s">
        <v>377</v>
      </c>
      <c r="C214" s="23" t="n">
        <v>4165.9</v>
      </c>
      <c r="D214" s="23"/>
      <c r="E214" s="23"/>
    </row>
    <row r="215" customFormat="false" ht="75" hidden="false" customHeight="true" outlineLevel="0" collapsed="false">
      <c r="A215" s="47" t="s">
        <v>378</v>
      </c>
      <c r="B215" s="25" t="s">
        <v>379</v>
      </c>
      <c r="C215" s="23" t="n">
        <v>3180</v>
      </c>
      <c r="D215" s="23"/>
      <c r="E215" s="23"/>
    </row>
    <row r="216" customFormat="false" ht="59.4" hidden="false" customHeight="true" outlineLevel="0" collapsed="false">
      <c r="A216" s="47" t="s">
        <v>380</v>
      </c>
      <c r="B216" s="25" t="s">
        <v>381</v>
      </c>
      <c r="C216" s="23" t="n">
        <v>27.3</v>
      </c>
      <c r="D216" s="23" t="n">
        <v>0</v>
      </c>
      <c r="E216" s="23" t="n">
        <v>0</v>
      </c>
    </row>
    <row r="217" customFormat="false" ht="69.6" hidden="false" customHeight="true" outlineLevel="0" collapsed="false">
      <c r="A217" s="47" t="s">
        <v>382</v>
      </c>
      <c r="B217" s="52" t="s">
        <v>383</v>
      </c>
      <c r="C217" s="23" t="n">
        <v>0</v>
      </c>
      <c r="D217" s="23" t="n">
        <v>143</v>
      </c>
      <c r="E217" s="23" t="n">
        <v>0</v>
      </c>
    </row>
    <row r="218" customFormat="false" ht="69.6" hidden="false" customHeight="true" outlineLevel="0" collapsed="false">
      <c r="A218" s="47" t="s">
        <v>384</v>
      </c>
      <c r="B218" s="25" t="s">
        <v>385</v>
      </c>
      <c r="C218" s="23" t="n">
        <v>1800</v>
      </c>
      <c r="D218" s="23" t="n">
        <v>0</v>
      </c>
      <c r="E218" s="23" t="n">
        <v>0</v>
      </c>
    </row>
    <row r="219" customFormat="false" ht="69.6" hidden="false" customHeight="true" outlineLevel="0" collapsed="false">
      <c r="A219" s="47" t="s">
        <v>386</v>
      </c>
      <c r="B219" s="25" t="s">
        <v>387</v>
      </c>
      <c r="C219" s="23" t="n">
        <v>45612</v>
      </c>
      <c r="D219" s="23" t="n">
        <v>34240</v>
      </c>
      <c r="E219" s="23" t="n">
        <v>34216</v>
      </c>
    </row>
    <row r="220" customFormat="false" ht="69.6" hidden="false" customHeight="true" outlineLevel="0" collapsed="false">
      <c r="A220" s="47" t="s">
        <v>388</v>
      </c>
      <c r="B220" s="25" t="s">
        <v>389</v>
      </c>
      <c r="C220" s="23" t="n">
        <v>500</v>
      </c>
      <c r="D220" s="23" t="n">
        <v>0</v>
      </c>
      <c r="E220" s="23" t="n">
        <v>0</v>
      </c>
    </row>
    <row r="221" customFormat="false" ht="69.6" hidden="false" customHeight="true" outlineLevel="0" collapsed="false">
      <c r="A221" s="47" t="s">
        <v>390</v>
      </c>
      <c r="B221" s="25" t="s">
        <v>391</v>
      </c>
      <c r="C221" s="23" t="n">
        <v>100</v>
      </c>
      <c r="D221" s="23" t="n">
        <v>0</v>
      </c>
      <c r="E221" s="23" t="n">
        <v>0</v>
      </c>
    </row>
    <row r="222" customFormat="false" ht="69.6" hidden="false" customHeight="true" outlineLevel="0" collapsed="false">
      <c r="A222" s="47" t="s">
        <v>392</v>
      </c>
      <c r="B222" s="25" t="s">
        <v>393</v>
      </c>
      <c r="C222" s="23" t="n">
        <v>841.1</v>
      </c>
      <c r="D222" s="23" t="n">
        <v>841.1</v>
      </c>
      <c r="E222" s="23" t="n">
        <v>841.1</v>
      </c>
    </row>
    <row r="223" customFormat="false" ht="69.6" hidden="false" customHeight="true" outlineLevel="0" collapsed="false">
      <c r="A223" s="47" t="s">
        <v>394</v>
      </c>
      <c r="B223" s="25" t="s">
        <v>395</v>
      </c>
      <c r="C223" s="23" t="n">
        <v>383.3</v>
      </c>
      <c r="D223" s="23" t="n">
        <v>383.3</v>
      </c>
      <c r="E223" s="23" t="n">
        <v>383.3</v>
      </c>
    </row>
    <row r="224" customFormat="false" ht="84.6" hidden="false" customHeight="true" outlineLevel="0" collapsed="false">
      <c r="A224" s="47" t="s">
        <v>396</v>
      </c>
      <c r="B224" s="25" t="s">
        <v>397</v>
      </c>
      <c r="C224" s="23" t="n">
        <v>84929.3</v>
      </c>
      <c r="D224" s="23" t="n">
        <v>69678.3</v>
      </c>
      <c r="E224" s="23" t="n">
        <v>69678.3</v>
      </c>
    </row>
    <row r="225" customFormat="false" ht="74.4" hidden="false" customHeight="true" outlineLevel="0" collapsed="false">
      <c r="A225" s="47" t="s">
        <v>398</v>
      </c>
      <c r="B225" s="25" t="s">
        <v>399</v>
      </c>
      <c r="C225" s="23" t="n">
        <v>217.5</v>
      </c>
      <c r="D225" s="23" t="n">
        <v>217.5</v>
      </c>
      <c r="E225" s="23" t="n">
        <v>217.5</v>
      </c>
    </row>
    <row r="226" customFormat="false" ht="31.65" hidden="false" customHeight="true" outlineLevel="0" collapsed="false">
      <c r="A226" s="45" t="s">
        <v>400</v>
      </c>
      <c r="B226" s="46" t="s">
        <v>401</v>
      </c>
      <c r="C226" s="20" t="n">
        <f aca="false">C227+C239+C242+C245+C254+C251+C248</f>
        <v>718585.1</v>
      </c>
      <c r="D226" s="20" t="n">
        <f aca="false">D227+D239+D242+D245+D254+D251+D248</f>
        <v>656341.2</v>
      </c>
      <c r="E226" s="20" t="n">
        <f aca="false">E227+E239+E242+E245+E254+E251+E248</f>
        <v>647897.8</v>
      </c>
    </row>
    <row r="227" customFormat="false" ht="36" hidden="false" customHeight="true" outlineLevel="0" collapsed="false">
      <c r="A227" s="47" t="s">
        <v>402</v>
      </c>
      <c r="B227" s="48" t="s">
        <v>403</v>
      </c>
      <c r="C227" s="40" t="n">
        <f aca="false">C228</f>
        <v>654681.2</v>
      </c>
      <c r="D227" s="40" t="n">
        <f aca="false">D228</f>
        <v>590254.7</v>
      </c>
      <c r="E227" s="40" t="n">
        <f aca="false">E228</f>
        <v>590253.2</v>
      </c>
    </row>
    <row r="228" customFormat="false" ht="37.5" hidden="false" customHeight="true" outlineLevel="0" collapsed="false">
      <c r="A228" s="53" t="s">
        <v>404</v>
      </c>
      <c r="B228" s="25" t="s">
        <v>405</v>
      </c>
      <c r="C228" s="40" t="n">
        <f aca="false">C229+C230+C236+C235+C233+C231+C234++C237+C238+C232</f>
        <v>654681.2</v>
      </c>
      <c r="D228" s="40" t="n">
        <f aca="false">D229+D230+D236+D235+D233+D231+D234++D237+D238+D232</f>
        <v>590254.7</v>
      </c>
      <c r="E228" s="40" t="n">
        <f aca="false">E229+E230+E236+E235+E233+E231+E234++E237+E238+E232</f>
        <v>590253.2</v>
      </c>
    </row>
    <row r="229" customFormat="false" ht="70.5" hidden="false" customHeight="true" outlineLevel="0" collapsed="false">
      <c r="A229" s="47" t="s">
        <v>406</v>
      </c>
      <c r="B229" s="48" t="s">
        <v>407</v>
      </c>
      <c r="C229" s="40" t="n">
        <v>1877</v>
      </c>
      <c r="D229" s="40" t="n">
        <v>1837</v>
      </c>
      <c r="E229" s="40" t="n">
        <v>1837</v>
      </c>
    </row>
    <row r="230" customFormat="false" ht="72" hidden="false" customHeight="true" outlineLevel="0" collapsed="false">
      <c r="A230" s="47" t="s">
        <v>408</v>
      </c>
      <c r="B230" s="25" t="s">
        <v>409</v>
      </c>
      <c r="C230" s="40" t="n">
        <v>687.6</v>
      </c>
      <c r="D230" s="40" t="n">
        <v>687.6</v>
      </c>
      <c r="E230" s="40" t="n">
        <v>687.6</v>
      </c>
    </row>
    <row r="231" customFormat="false" ht="82.5" hidden="false" customHeight="true" outlineLevel="0" collapsed="false">
      <c r="A231" s="47" t="s">
        <v>410</v>
      </c>
      <c r="B231" s="25" t="s">
        <v>411</v>
      </c>
      <c r="C231" s="40" t="n">
        <v>3767.6</v>
      </c>
      <c r="D231" s="40" t="n">
        <v>3764.1</v>
      </c>
      <c r="E231" s="40" t="n">
        <v>3762.6</v>
      </c>
    </row>
    <row r="232" customFormat="false" ht="130.5" hidden="false" customHeight="true" outlineLevel="0" collapsed="false">
      <c r="A232" s="47" t="s">
        <v>412</v>
      </c>
      <c r="B232" s="25" t="s">
        <v>413</v>
      </c>
      <c r="C232" s="40" t="n">
        <v>6382</v>
      </c>
      <c r="D232" s="40" t="n">
        <v>5513</v>
      </c>
      <c r="E232" s="40" t="n">
        <v>5513</v>
      </c>
    </row>
    <row r="233" customFormat="false" ht="65.25" hidden="false" customHeight="true" outlineLevel="0" collapsed="false">
      <c r="A233" s="47" t="s">
        <v>414</v>
      </c>
      <c r="B233" s="25" t="s">
        <v>415</v>
      </c>
      <c r="C233" s="40" t="n">
        <v>476.6</v>
      </c>
      <c r="D233" s="40" t="n">
        <v>476.6</v>
      </c>
      <c r="E233" s="40" t="n">
        <v>476.6</v>
      </c>
    </row>
    <row r="234" customFormat="false" ht="126.75" hidden="false" customHeight="true" outlineLevel="0" collapsed="false">
      <c r="A234" s="47" t="s">
        <v>416</v>
      </c>
      <c r="B234" s="25" t="s">
        <v>417</v>
      </c>
      <c r="C234" s="40" t="n">
        <v>16106.8</v>
      </c>
      <c r="D234" s="40" t="n">
        <v>16106.8</v>
      </c>
      <c r="E234" s="40" t="n">
        <v>16106.8</v>
      </c>
    </row>
    <row r="235" customFormat="false" ht="101.25" hidden="false" customHeight="true" outlineLevel="0" collapsed="false">
      <c r="A235" s="47" t="s">
        <v>418</v>
      </c>
      <c r="B235" s="25" t="s">
        <v>419</v>
      </c>
      <c r="C235" s="40" t="n">
        <v>26135</v>
      </c>
      <c r="D235" s="40" t="n">
        <v>24828</v>
      </c>
      <c r="E235" s="40" t="n">
        <v>24828</v>
      </c>
    </row>
    <row r="236" customFormat="false" ht="87.75" hidden="false" customHeight="true" outlineLevel="0" collapsed="false">
      <c r="A236" s="47" t="s">
        <v>420</v>
      </c>
      <c r="B236" s="25" t="s">
        <v>421</v>
      </c>
      <c r="C236" s="40" t="n">
        <v>624.1</v>
      </c>
      <c r="D236" s="40" t="n">
        <v>624.1</v>
      </c>
      <c r="E236" s="40" t="n">
        <v>624.1</v>
      </c>
    </row>
    <row r="237" customFormat="false" ht="117" hidden="false" customHeight="true" outlineLevel="0" collapsed="false">
      <c r="A237" s="47" t="s">
        <v>422</v>
      </c>
      <c r="B237" s="25" t="s">
        <v>423</v>
      </c>
      <c r="C237" s="40" t="n">
        <v>597084</v>
      </c>
      <c r="D237" s="40" t="n">
        <v>534877</v>
      </c>
      <c r="E237" s="40" t="n">
        <v>534877</v>
      </c>
    </row>
    <row r="238" customFormat="false" ht="126" hidden="false" customHeight="true" outlineLevel="0" collapsed="false">
      <c r="A238" s="47" t="s">
        <v>424</v>
      </c>
      <c r="B238" s="25" t="s">
        <v>425</v>
      </c>
      <c r="C238" s="40" t="n">
        <v>1540.5</v>
      </c>
      <c r="D238" s="40" t="n">
        <v>1540.5</v>
      </c>
      <c r="E238" s="40" t="n">
        <v>1540.5</v>
      </c>
    </row>
    <row r="239" customFormat="false" ht="50.25" hidden="false" customHeight="true" outlineLevel="0" collapsed="false">
      <c r="A239" s="47" t="s">
        <v>426</v>
      </c>
      <c r="B239" s="25" t="s">
        <v>427</v>
      </c>
      <c r="C239" s="40" t="n">
        <f aca="false">C240</f>
        <v>25258.8</v>
      </c>
      <c r="D239" s="40" t="n">
        <f aca="false">D240</f>
        <v>25258.8</v>
      </c>
      <c r="E239" s="40" t="n">
        <f aca="false">E240</f>
        <v>25258.8</v>
      </c>
    </row>
    <row r="240" customFormat="false" ht="57.75" hidden="false" customHeight="true" outlineLevel="0" collapsed="false">
      <c r="A240" s="53" t="s">
        <v>428</v>
      </c>
      <c r="B240" s="25" t="s">
        <v>429</v>
      </c>
      <c r="C240" s="40" t="n">
        <f aca="false">C241</f>
        <v>25258.8</v>
      </c>
      <c r="D240" s="40" t="n">
        <f aca="false">D241</f>
        <v>25258.8</v>
      </c>
      <c r="E240" s="40" t="n">
        <f aca="false">E241</f>
        <v>25258.8</v>
      </c>
    </row>
    <row r="241" customFormat="false" ht="61.5" hidden="false" customHeight="true" outlineLevel="0" collapsed="false">
      <c r="A241" s="53" t="s">
        <v>430</v>
      </c>
      <c r="B241" s="25" t="s">
        <v>429</v>
      </c>
      <c r="C241" s="40" t="n">
        <v>25258.8</v>
      </c>
      <c r="D241" s="40" t="n">
        <v>25258.8</v>
      </c>
      <c r="E241" s="40" t="n">
        <v>25258.8</v>
      </c>
    </row>
    <row r="242" customFormat="false" ht="64.5" hidden="false" customHeight="true" outlineLevel="0" collapsed="false">
      <c r="A242" s="53" t="s">
        <v>431</v>
      </c>
      <c r="B242" s="25" t="s">
        <v>432</v>
      </c>
      <c r="C242" s="40" t="n">
        <f aca="false">C243</f>
        <v>15043.8</v>
      </c>
      <c r="D242" s="40" t="n">
        <f aca="false">D243</f>
        <v>15043.8</v>
      </c>
      <c r="E242" s="40" t="n">
        <f aca="false">E243</f>
        <v>15043.8</v>
      </c>
    </row>
    <row r="243" customFormat="false" ht="74.25" hidden="false" customHeight="true" outlineLevel="0" collapsed="false">
      <c r="A243" s="53" t="s">
        <v>433</v>
      </c>
      <c r="B243" s="25" t="s">
        <v>434</v>
      </c>
      <c r="C243" s="40" t="n">
        <f aca="false">SUM(C244)</f>
        <v>15043.8</v>
      </c>
      <c r="D243" s="40" t="n">
        <f aca="false">SUM(D244)</f>
        <v>15043.8</v>
      </c>
      <c r="E243" s="40" t="n">
        <f aca="false">SUM(E244)</f>
        <v>15043.8</v>
      </c>
    </row>
    <row r="244" customFormat="false" ht="130.95" hidden="false" customHeight="true" outlineLevel="0" collapsed="false">
      <c r="A244" s="53" t="s">
        <v>435</v>
      </c>
      <c r="B244" s="25" t="s">
        <v>436</v>
      </c>
      <c r="C244" s="40" t="n">
        <v>15043.8</v>
      </c>
      <c r="D244" s="40" t="n">
        <v>15043.8</v>
      </c>
      <c r="E244" s="40" t="n">
        <v>15043.8</v>
      </c>
    </row>
    <row r="245" customFormat="false" ht="65.25" hidden="false" customHeight="true" outlineLevel="0" collapsed="false">
      <c r="A245" s="53" t="s">
        <v>437</v>
      </c>
      <c r="B245" s="25" t="s">
        <v>438</v>
      </c>
      <c r="C245" s="40" t="n">
        <f aca="false">C246</f>
        <v>20250.2</v>
      </c>
      <c r="D245" s="40" t="n">
        <f aca="false">D246</f>
        <v>22432.4</v>
      </c>
      <c r="E245" s="40" t="n">
        <f aca="false">E246</f>
        <v>13804.6</v>
      </c>
    </row>
    <row r="246" customFormat="false" ht="63.75" hidden="false" customHeight="true" outlineLevel="0" collapsed="false">
      <c r="A246" s="53" t="s">
        <v>439</v>
      </c>
      <c r="B246" s="25" t="s">
        <v>440</v>
      </c>
      <c r="C246" s="40" t="n">
        <f aca="false">C247</f>
        <v>20250.2</v>
      </c>
      <c r="D246" s="40" t="n">
        <f aca="false">D247</f>
        <v>22432.4</v>
      </c>
      <c r="E246" s="40" t="n">
        <f aca="false">E247</f>
        <v>13804.6</v>
      </c>
    </row>
    <row r="247" customFormat="false" ht="99.75" hidden="false" customHeight="true" outlineLevel="0" collapsed="false">
      <c r="A247" s="53" t="s">
        <v>441</v>
      </c>
      <c r="B247" s="25" t="s">
        <v>442</v>
      </c>
      <c r="C247" s="40" t="n">
        <v>20250.2</v>
      </c>
      <c r="D247" s="40" t="n">
        <v>22432.4</v>
      </c>
      <c r="E247" s="40" t="n">
        <v>13804.6</v>
      </c>
    </row>
    <row r="248" customFormat="false" ht="53.25" hidden="false" customHeight="true" outlineLevel="0" collapsed="false">
      <c r="A248" s="53" t="s">
        <v>443</v>
      </c>
      <c r="B248" s="25" t="s">
        <v>444</v>
      </c>
      <c r="C248" s="40" t="n">
        <f aca="false">C249</f>
        <v>23.1</v>
      </c>
      <c r="D248" s="40" t="n">
        <f aca="false">D249</f>
        <v>23.5</v>
      </c>
      <c r="E248" s="40" t="n">
        <f aca="false">E249</f>
        <v>209.4</v>
      </c>
    </row>
    <row r="249" customFormat="false" ht="61.5" hidden="false" customHeight="true" outlineLevel="0" collapsed="false">
      <c r="A249" s="47" t="s">
        <v>445</v>
      </c>
      <c r="B249" s="48" t="s">
        <v>446</v>
      </c>
      <c r="C249" s="40" t="n">
        <f aca="false">C250</f>
        <v>23.1</v>
      </c>
      <c r="D249" s="40" t="n">
        <f aca="false">D250</f>
        <v>23.5</v>
      </c>
      <c r="E249" s="40" t="n">
        <f aca="false">E250</f>
        <v>209.4</v>
      </c>
    </row>
    <row r="250" customFormat="false" ht="57.75" hidden="false" customHeight="true" outlineLevel="0" collapsed="false">
      <c r="A250" s="53" t="s">
        <v>447</v>
      </c>
      <c r="B250" s="25" t="s">
        <v>446</v>
      </c>
      <c r="C250" s="40" t="n">
        <v>23.1</v>
      </c>
      <c r="D250" s="40" t="n">
        <v>23.5</v>
      </c>
      <c r="E250" s="40" t="n">
        <v>209.4</v>
      </c>
    </row>
    <row r="251" customFormat="false" ht="85.5" hidden="false" customHeight="true" outlineLevel="0" collapsed="false">
      <c r="A251" s="53" t="s">
        <v>448</v>
      </c>
      <c r="B251" s="25" t="s">
        <v>449</v>
      </c>
      <c r="C251" s="40" t="n">
        <f aca="false">C252</f>
        <v>0</v>
      </c>
      <c r="D251" s="40" t="n">
        <f aca="false">D252</f>
        <v>0</v>
      </c>
      <c r="E251" s="40" t="n">
        <f aca="false">E252</f>
        <v>0</v>
      </c>
    </row>
    <row r="252" customFormat="false" ht="91.2" hidden="false" customHeight="true" outlineLevel="0" collapsed="false">
      <c r="A252" s="53" t="s">
        <v>450</v>
      </c>
      <c r="B252" s="54" t="s">
        <v>451</v>
      </c>
      <c r="C252" s="40" t="n">
        <f aca="false">SUM(C253)</f>
        <v>0</v>
      </c>
      <c r="D252" s="40" t="n">
        <f aca="false">SUM(D253)</f>
        <v>0</v>
      </c>
      <c r="E252" s="40" t="n">
        <f aca="false">SUM(E253)</f>
        <v>0</v>
      </c>
    </row>
    <row r="253" customFormat="false" ht="86.25" hidden="false" customHeight="true" outlineLevel="0" collapsed="false">
      <c r="A253" s="53" t="s">
        <v>452</v>
      </c>
      <c r="B253" s="54" t="s">
        <v>451</v>
      </c>
      <c r="C253" s="40" t="n">
        <v>0</v>
      </c>
      <c r="D253" s="40" t="n">
        <v>0</v>
      </c>
      <c r="E253" s="40" t="n">
        <v>0</v>
      </c>
    </row>
    <row r="254" customFormat="false" ht="36.75" hidden="false" customHeight="true" outlineLevel="0" collapsed="false">
      <c r="A254" s="53" t="s">
        <v>453</v>
      </c>
      <c r="B254" s="54" t="s">
        <v>454</v>
      </c>
      <c r="C254" s="40" t="n">
        <f aca="false">C255</f>
        <v>3328</v>
      </c>
      <c r="D254" s="40" t="n">
        <f aca="false">D255</f>
        <v>3328</v>
      </c>
      <c r="E254" s="40" t="n">
        <f aca="false">E255</f>
        <v>3328</v>
      </c>
    </row>
    <row r="255" customFormat="false" ht="39" hidden="false" customHeight="true" outlineLevel="0" collapsed="false">
      <c r="A255" s="53" t="s">
        <v>455</v>
      </c>
      <c r="B255" s="25" t="s">
        <v>456</v>
      </c>
      <c r="C255" s="40" t="n">
        <f aca="false">C256</f>
        <v>3328</v>
      </c>
      <c r="D255" s="40" t="n">
        <f aca="false">D256</f>
        <v>3328</v>
      </c>
      <c r="E255" s="40" t="n">
        <f aca="false">E256</f>
        <v>3328</v>
      </c>
    </row>
    <row r="256" customFormat="false" ht="35.25" hidden="false" customHeight="true" outlineLevel="0" collapsed="false">
      <c r="A256" s="53" t="s">
        <v>457</v>
      </c>
      <c r="B256" s="25" t="s">
        <v>458</v>
      </c>
      <c r="C256" s="40" t="n">
        <v>3328</v>
      </c>
      <c r="D256" s="40" t="n">
        <v>3328</v>
      </c>
      <c r="E256" s="40" t="n">
        <v>3328</v>
      </c>
    </row>
    <row r="257" s="55" customFormat="true" ht="18.75" hidden="false" customHeight="true" outlineLevel="0" collapsed="false">
      <c r="A257" s="45" t="s">
        <v>459</v>
      </c>
      <c r="B257" s="46" t="s">
        <v>460</v>
      </c>
      <c r="C257" s="20" t="n">
        <f aca="false">SUM(C258,C260,C262,C265,C267,C278)</f>
        <v>809139.9</v>
      </c>
      <c r="D257" s="20" t="n">
        <f aca="false">SUM(D258,D260,D262,D265,D267,D278)</f>
        <v>575749.3</v>
      </c>
      <c r="E257" s="20" t="n">
        <f aca="false">SUM(E258,E260,E262,E265,E267,E278)</f>
        <v>536563.8</v>
      </c>
    </row>
    <row r="258" s="55" customFormat="true" ht="120" hidden="false" customHeight="true" outlineLevel="0" collapsed="false">
      <c r="A258" s="47" t="s">
        <v>461</v>
      </c>
      <c r="B258" s="48" t="s">
        <v>462</v>
      </c>
      <c r="C258" s="56" t="n">
        <f aca="false">SUM(C259)</f>
        <v>260.4</v>
      </c>
      <c r="D258" s="56" t="n">
        <v>0</v>
      </c>
      <c r="E258" s="56" t="n">
        <v>0</v>
      </c>
    </row>
    <row r="259" s="55" customFormat="true" ht="171.75" hidden="false" customHeight="true" outlineLevel="0" collapsed="false">
      <c r="A259" s="47" t="s">
        <v>463</v>
      </c>
      <c r="B259" s="48" t="s">
        <v>464</v>
      </c>
      <c r="C259" s="56" t="n">
        <v>260.4</v>
      </c>
      <c r="D259" s="56" t="n">
        <v>0</v>
      </c>
      <c r="E259" s="56" t="n">
        <v>0</v>
      </c>
    </row>
    <row r="260" s="55" customFormat="true" ht="73.2" hidden="false" customHeight="true" outlineLevel="0" collapsed="false">
      <c r="A260" s="47" t="s">
        <v>465</v>
      </c>
      <c r="B260" s="48" t="s">
        <v>466</v>
      </c>
      <c r="C260" s="40" t="n">
        <f aca="false">SUM(C261)</f>
        <v>2630.2</v>
      </c>
      <c r="D260" s="40" t="n">
        <f aca="false">SUM(D261)</f>
        <v>2630.2</v>
      </c>
      <c r="E260" s="40" t="n">
        <f aca="false">SUM(E261)</f>
        <v>2660.3</v>
      </c>
    </row>
    <row r="261" s="55" customFormat="true" ht="71.4" hidden="false" customHeight="true" outlineLevel="0" collapsed="false">
      <c r="A261" s="47" t="s">
        <v>467</v>
      </c>
      <c r="B261" s="48" t="s">
        <v>468</v>
      </c>
      <c r="C261" s="40" t="n">
        <v>2630.2</v>
      </c>
      <c r="D261" s="40" t="n">
        <v>2630.2</v>
      </c>
      <c r="E261" s="40" t="n">
        <v>2660.3</v>
      </c>
    </row>
    <row r="262" s="55" customFormat="true" ht="95.25" hidden="false" customHeight="true" outlineLevel="0" collapsed="false">
      <c r="A262" s="47" t="s">
        <v>469</v>
      </c>
      <c r="B262" s="48" t="s">
        <v>470</v>
      </c>
      <c r="C262" s="40" t="n">
        <f aca="false">C263</f>
        <v>41591.4</v>
      </c>
      <c r="D262" s="40" t="n">
        <f aca="false">D263</f>
        <v>22179</v>
      </c>
      <c r="E262" s="40" t="n">
        <f aca="false">E263</f>
        <v>21398.1</v>
      </c>
    </row>
    <row r="263" customFormat="false" ht="107.25" hidden="false" customHeight="true" outlineLevel="0" collapsed="false">
      <c r="A263" s="47" t="s">
        <v>471</v>
      </c>
      <c r="B263" s="48" t="s">
        <v>472</v>
      </c>
      <c r="C263" s="40" t="n">
        <v>41591.4</v>
      </c>
      <c r="D263" s="40" t="n">
        <f aca="false">D264</f>
        <v>22179</v>
      </c>
      <c r="E263" s="40" t="n">
        <f aca="false">E264</f>
        <v>21398.1</v>
      </c>
    </row>
    <row r="264" customFormat="false" ht="111.75" hidden="false" customHeight="true" outlineLevel="0" collapsed="false">
      <c r="A264" s="47" t="s">
        <v>473</v>
      </c>
      <c r="B264" s="48" t="s">
        <v>472</v>
      </c>
      <c r="C264" s="40" t="n">
        <v>22647.6</v>
      </c>
      <c r="D264" s="40" t="n">
        <v>22179</v>
      </c>
      <c r="E264" s="40" t="n">
        <v>21398.1</v>
      </c>
    </row>
    <row r="265" customFormat="false" ht="37.95" hidden="false" customHeight="true" outlineLevel="0" collapsed="false">
      <c r="A265" s="47" t="s">
        <v>474</v>
      </c>
      <c r="B265" s="48" t="s">
        <v>475</v>
      </c>
      <c r="C265" s="40" t="n">
        <f aca="false">SUM(C266)</f>
        <v>7015.8</v>
      </c>
      <c r="D265" s="40" t="n">
        <f aca="false">SUM(D266)</f>
        <v>0</v>
      </c>
      <c r="E265" s="40" t="n">
        <f aca="false">SUM(E266)</f>
        <v>0</v>
      </c>
    </row>
    <row r="266" customFormat="false" ht="167.25" hidden="false" customHeight="true" outlineLevel="0" collapsed="false">
      <c r="A266" s="47" t="s">
        <v>476</v>
      </c>
      <c r="B266" s="29" t="s">
        <v>477</v>
      </c>
      <c r="C266" s="40" t="n">
        <v>7015.8</v>
      </c>
      <c r="D266" s="40" t="n">
        <v>0</v>
      </c>
      <c r="E266" s="40" t="n">
        <v>0</v>
      </c>
    </row>
    <row r="267" customFormat="false" ht="39" hidden="false" customHeight="true" outlineLevel="0" collapsed="false">
      <c r="A267" s="47" t="s">
        <v>478</v>
      </c>
      <c r="B267" s="48" t="s">
        <v>479</v>
      </c>
      <c r="C267" s="40" t="n">
        <f aca="false">SUM(C268:C277)</f>
        <v>28373.9</v>
      </c>
      <c r="D267" s="40" t="n">
        <f aca="false">SUM(D268:D277)</f>
        <v>9936.4</v>
      </c>
      <c r="E267" s="40" t="n">
        <f aca="false">SUM(E268:E277)</f>
        <v>9936.4</v>
      </c>
    </row>
    <row r="268" customFormat="false" ht="114.6" hidden="false" customHeight="true" outlineLevel="0" collapsed="false">
      <c r="A268" s="47" t="s">
        <v>480</v>
      </c>
      <c r="B268" s="48" t="s">
        <v>481</v>
      </c>
      <c r="C268" s="40" t="n">
        <v>1019</v>
      </c>
      <c r="D268" s="40" t="n">
        <v>0</v>
      </c>
      <c r="E268" s="40" t="n">
        <v>0</v>
      </c>
    </row>
    <row r="269" customFormat="false" ht="66.6" hidden="false" customHeight="true" outlineLevel="0" collapsed="false">
      <c r="A269" s="47" t="s">
        <v>482</v>
      </c>
      <c r="B269" s="48" t="s">
        <v>483</v>
      </c>
      <c r="C269" s="40" t="n">
        <v>700</v>
      </c>
      <c r="D269" s="40"/>
      <c r="E269" s="40"/>
    </row>
    <row r="270" customFormat="false" ht="91.2" hidden="false" customHeight="true" outlineLevel="0" collapsed="false">
      <c r="A270" s="47" t="s">
        <v>484</v>
      </c>
      <c r="B270" s="48" t="s">
        <v>485</v>
      </c>
      <c r="C270" s="40" t="n">
        <v>4942.1</v>
      </c>
      <c r="D270" s="40"/>
      <c r="E270" s="40"/>
    </row>
    <row r="271" customFormat="false" ht="81.6" hidden="false" customHeight="true" outlineLevel="0" collapsed="false">
      <c r="A271" s="47" t="s">
        <v>486</v>
      </c>
      <c r="B271" s="48" t="s">
        <v>487</v>
      </c>
      <c r="C271" s="40" t="n">
        <v>9392.2</v>
      </c>
      <c r="D271" s="40" t="n">
        <v>9367.1</v>
      </c>
      <c r="E271" s="40" t="n">
        <v>9367.1</v>
      </c>
    </row>
    <row r="272" customFormat="false" ht="79.95" hidden="false" customHeight="true" outlineLevel="0" collapsed="false">
      <c r="A272" s="47" t="s">
        <v>488</v>
      </c>
      <c r="B272" s="48" t="s">
        <v>489</v>
      </c>
      <c r="C272" s="40" t="n">
        <v>569.3</v>
      </c>
      <c r="D272" s="40" t="n">
        <v>569.3</v>
      </c>
      <c r="E272" s="40" t="n">
        <v>569.3</v>
      </c>
    </row>
    <row r="273" customFormat="false" ht="79.95" hidden="false" customHeight="true" outlineLevel="0" collapsed="false">
      <c r="A273" s="47" t="s">
        <v>490</v>
      </c>
      <c r="B273" s="48" t="s">
        <v>491</v>
      </c>
      <c r="C273" s="40" t="n">
        <v>60</v>
      </c>
      <c r="D273" s="40"/>
      <c r="E273" s="40"/>
    </row>
    <row r="274" customFormat="false" ht="63.6" hidden="false" customHeight="true" outlineLevel="0" collapsed="false">
      <c r="A274" s="47" t="s">
        <v>492</v>
      </c>
      <c r="B274" s="48" t="s">
        <v>493</v>
      </c>
      <c r="C274" s="40" t="n">
        <v>450</v>
      </c>
      <c r="D274" s="40" t="n">
        <v>0</v>
      </c>
      <c r="E274" s="40" t="n">
        <v>0</v>
      </c>
    </row>
    <row r="275" customFormat="false" ht="64.2" hidden="false" customHeight="true" outlineLevel="0" collapsed="false">
      <c r="A275" s="47" t="s">
        <v>494</v>
      </c>
      <c r="B275" s="48" t="s">
        <v>495</v>
      </c>
      <c r="C275" s="40" t="n">
        <v>500</v>
      </c>
      <c r="D275" s="40" t="n">
        <v>0</v>
      </c>
      <c r="E275" s="40" t="n">
        <v>0</v>
      </c>
    </row>
    <row r="276" customFormat="false" ht="82.2" hidden="false" customHeight="true" outlineLevel="0" collapsed="false">
      <c r="A276" s="47" t="s">
        <v>496</v>
      </c>
      <c r="B276" s="48" t="s">
        <v>497</v>
      </c>
      <c r="C276" s="40" t="n">
        <v>600</v>
      </c>
      <c r="D276" s="40" t="n">
        <v>0</v>
      </c>
      <c r="E276" s="40" t="n">
        <v>0</v>
      </c>
    </row>
    <row r="277" customFormat="false" ht="79.95" hidden="false" customHeight="true" outlineLevel="0" collapsed="false">
      <c r="A277" s="47" t="s">
        <v>498</v>
      </c>
      <c r="B277" s="48" t="s">
        <v>499</v>
      </c>
      <c r="C277" s="40" t="n">
        <v>10141.3</v>
      </c>
      <c r="D277" s="40" t="n">
        <v>0</v>
      </c>
      <c r="E277" s="40" t="n">
        <v>0</v>
      </c>
    </row>
    <row r="278" customFormat="false" ht="29.25" hidden="false" customHeight="true" outlineLevel="0" collapsed="false">
      <c r="A278" s="43" t="s">
        <v>500</v>
      </c>
      <c r="B278" s="44" t="s">
        <v>501</v>
      </c>
      <c r="C278" s="17" t="n">
        <f aca="false">C279+C285+C291+C297+C303+C310+C316</f>
        <v>729268.2</v>
      </c>
      <c r="D278" s="17" t="n">
        <f aca="false">D279+D285+D291+D297+D303+D310+D316</f>
        <v>541003.7</v>
      </c>
      <c r="E278" s="17" t="n">
        <f aca="false">E279+E285+E291+E297+E303+E310+E316</f>
        <v>502569</v>
      </c>
    </row>
    <row r="279" customFormat="false" ht="27" hidden="false" customHeight="true" outlineLevel="0" collapsed="false">
      <c r="A279" s="45" t="s">
        <v>459</v>
      </c>
      <c r="B279" s="46" t="s">
        <v>460</v>
      </c>
      <c r="C279" s="20" t="n">
        <f aca="false">C280</f>
        <v>655055.5</v>
      </c>
      <c r="D279" s="20" t="n">
        <f aca="false">D280</f>
        <v>473270.2</v>
      </c>
      <c r="E279" s="20" t="n">
        <f aca="false">E280</f>
        <v>434968</v>
      </c>
    </row>
    <row r="280" customFormat="false" ht="61.5" hidden="false" customHeight="true" outlineLevel="0" collapsed="false">
      <c r="A280" s="47" t="s">
        <v>502</v>
      </c>
      <c r="B280" s="48" t="s">
        <v>503</v>
      </c>
      <c r="C280" s="40" t="n">
        <f aca="false">C281</f>
        <v>655055.5</v>
      </c>
      <c r="D280" s="40" t="n">
        <f aca="false">D281</f>
        <v>473270.2</v>
      </c>
      <c r="E280" s="40" t="n">
        <f aca="false">E281</f>
        <v>434968</v>
      </c>
    </row>
    <row r="281" customFormat="false" ht="63" hidden="false" customHeight="true" outlineLevel="0" collapsed="false">
      <c r="A281" s="51" t="s">
        <v>504</v>
      </c>
      <c r="B281" s="52" t="s">
        <v>505</v>
      </c>
      <c r="C281" s="40" t="n">
        <f aca="false">C282+C283+C284</f>
        <v>655055.5</v>
      </c>
      <c r="D281" s="40" t="n">
        <f aca="false">D282+D283+D284</f>
        <v>473270.2</v>
      </c>
      <c r="E281" s="40" t="n">
        <f aca="false">E282+E283+E284</f>
        <v>434968</v>
      </c>
    </row>
    <row r="282" customFormat="false" ht="125.25" hidden="false" customHeight="true" outlineLevel="0" collapsed="false">
      <c r="A282" s="47" t="s">
        <v>506</v>
      </c>
      <c r="B282" s="48" t="s">
        <v>507</v>
      </c>
      <c r="C282" s="23" t="n">
        <v>428225</v>
      </c>
      <c r="D282" s="23" t="n">
        <v>254060.9</v>
      </c>
      <c r="E282" s="23" t="n">
        <v>215758.7</v>
      </c>
    </row>
    <row r="283" customFormat="false" ht="129" hidden="false" customHeight="true" outlineLevel="0" collapsed="false">
      <c r="A283" s="47" t="s">
        <v>508</v>
      </c>
      <c r="B283" s="48" t="s">
        <v>509</v>
      </c>
      <c r="C283" s="40" t="n">
        <v>167159.2</v>
      </c>
      <c r="D283" s="40" t="n">
        <v>165212.2</v>
      </c>
      <c r="E283" s="40" t="n">
        <v>165212.2</v>
      </c>
    </row>
    <row r="284" customFormat="false" ht="129" hidden="false" customHeight="true" outlineLevel="0" collapsed="false">
      <c r="A284" s="47" t="s">
        <v>510</v>
      </c>
      <c r="B284" s="48" t="s">
        <v>511</v>
      </c>
      <c r="C284" s="40" t="n">
        <v>59671.3</v>
      </c>
      <c r="D284" s="40" t="n">
        <v>53997.1</v>
      </c>
      <c r="E284" s="40" t="n">
        <v>53997.1</v>
      </c>
    </row>
    <row r="285" customFormat="false" ht="29.25" hidden="false" customHeight="true" outlineLevel="0" collapsed="false">
      <c r="A285" s="45" t="s">
        <v>459</v>
      </c>
      <c r="B285" s="46" t="s">
        <v>460</v>
      </c>
      <c r="C285" s="57" t="n">
        <f aca="false">C286</f>
        <v>18176.5</v>
      </c>
      <c r="D285" s="57" t="n">
        <f aca="false">D286</f>
        <v>21421.9</v>
      </c>
      <c r="E285" s="57" t="n">
        <f aca="false">E286</f>
        <v>21289.4</v>
      </c>
    </row>
    <row r="286" customFormat="false" ht="60" hidden="false" customHeight="true" outlineLevel="0" collapsed="false">
      <c r="A286" s="47" t="s">
        <v>502</v>
      </c>
      <c r="B286" s="48" t="s">
        <v>503</v>
      </c>
      <c r="C286" s="40" t="n">
        <f aca="false">C287</f>
        <v>18176.5</v>
      </c>
      <c r="D286" s="40" t="n">
        <f aca="false">D287</f>
        <v>21421.9</v>
      </c>
      <c r="E286" s="40" t="n">
        <f aca="false">E287</f>
        <v>21289.4</v>
      </c>
    </row>
    <row r="287" customFormat="false" ht="56.25" hidden="false" customHeight="true" outlineLevel="0" collapsed="false">
      <c r="A287" s="51" t="s">
        <v>504</v>
      </c>
      <c r="B287" s="52" t="s">
        <v>505</v>
      </c>
      <c r="C287" s="40" t="n">
        <f aca="false">C288+C289+C290</f>
        <v>18176.5</v>
      </c>
      <c r="D287" s="40" t="n">
        <f aca="false">D288+D289+D290</f>
        <v>21421.9</v>
      </c>
      <c r="E287" s="40" t="n">
        <f aca="false">E288+E289+E290</f>
        <v>21289.4</v>
      </c>
    </row>
    <row r="288" customFormat="false" ht="123.75" hidden="false" customHeight="true" outlineLevel="0" collapsed="false">
      <c r="A288" s="47" t="s">
        <v>512</v>
      </c>
      <c r="B288" s="48" t="s">
        <v>513</v>
      </c>
      <c r="C288" s="40" t="n">
        <v>702</v>
      </c>
      <c r="D288" s="40" t="n">
        <v>463.5</v>
      </c>
      <c r="E288" s="40" t="n">
        <v>331</v>
      </c>
    </row>
    <row r="289" customFormat="false" ht="124.5" hidden="false" customHeight="true" outlineLevel="0" collapsed="false">
      <c r="A289" s="47" t="s">
        <v>514</v>
      </c>
      <c r="B289" s="48" t="s">
        <v>515</v>
      </c>
      <c r="C289" s="40" t="n">
        <v>17328</v>
      </c>
      <c r="D289" s="40" t="n">
        <v>20811.9</v>
      </c>
      <c r="E289" s="40" t="n">
        <v>20811.9</v>
      </c>
    </row>
    <row r="290" customFormat="false" ht="129" hidden="false" customHeight="true" outlineLevel="0" collapsed="false">
      <c r="A290" s="47" t="s">
        <v>516</v>
      </c>
      <c r="B290" s="48" t="s">
        <v>517</v>
      </c>
      <c r="C290" s="40" t="n">
        <v>146.5</v>
      </c>
      <c r="D290" s="40" t="n">
        <v>146.5</v>
      </c>
      <c r="E290" s="40" t="n">
        <v>146.5</v>
      </c>
    </row>
    <row r="291" customFormat="false" ht="28.5" hidden="false" customHeight="true" outlineLevel="0" collapsed="false">
      <c r="A291" s="45" t="s">
        <v>459</v>
      </c>
      <c r="B291" s="46" t="s">
        <v>460</v>
      </c>
      <c r="C291" s="57" t="n">
        <f aca="false">C292</f>
        <v>19132.6</v>
      </c>
      <c r="D291" s="57" t="n">
        <f aca="false">D292</f>
        <v>16083</v>
      </c>
      <c r="E291" s="57" t="n">
        <f aca="false">E292</f>
        <v>16083</v>
      </c>
    </row>
    <row r="292" customFormat="false" ht="60" hidden="false" customHeight="true" outlineLevel="0" collapsed="false">
      <c r="A292" s="47" t="s">
        <v>502</v>
      </c>
      <c r="B292" s="48" t="s">
        <v>503</v>
      </c>
      <c r="C292" s="40" t="n">
        <f aca="false">C293</f>
        <v>19132.6</v>
      </c>
      <c r="D292" s="40" t="n">
        <f aca="false">D293</f>
        <v>16083</v>
      </c>
      <c r="E292" s="40" t="n">
        <f aca="false">E293</f>
        <v>16083</v>
      </c>
    </row>
    <row r="293" customFormat="false" ht="58.5" hidden="false" customHeight="true" outlineLevel="0" collapsed="false">
      <c r="A293" s="51" t="s">
        <v>504</v>
      </c>
      <c r="B293" s="52" t="s">
        <v>505</v>
      </c>
      <c r="C293" s="40" t="n">
        <f aca="false">C294+C296+C295</f>
        <v>19132.6</v>
      </c>
      <c r="D293" s="40" t="n">
        <f aca="false">D294+D296+D295</f>
        <v>16083</v>
      </c>
      <c r="E293" s="40" t="n">
        <f aca="false">E294+E296+E295</f>
        <v>16083</v>
      </c>
    </row>
    <row r="294" customFormat="false" ht="129" hidden="false" customHeight="true" outlineLevel="0" collapsed="false">
      <c r="A294" s="47" t="s">
        <v>518</v>
      </c>
      <c r="B294" s="48" t="s">
        <v>519</v>
      </c>
      <c r="C294" s="40" t="n">
        <v>341</v>
      </c>
      <c r="D294" s="40" t="n">
        <v>341</v>
      </c>
      <c r="E294" s="40" t="n">
        <v>341</v>
      </c>
    </row>
    <row r="295" customFormat="false" ht="129" hidden="false" customHeight="true" outlineLevel="0" collapsed="false">
      <c r="A295" s="47" t="s">
        <v>520</v>
      </c>
      <c r="B295" s="48" t="s">
        <v>521</v>
      </c>
      <c r="C295" s="40" t="n">
        <v>18645.1</v>
      </c>
      <c r="D295" s="40" t="n">
        <v>15595.5</v>
      </c>
      <c r="E295" s="40" t="n">
        <v>15595.5</v>
      </c>
    </row>
    <row r="296" customFormat="false" ht="125.25" hidden="false" customHeight="true" outlineLevel="0" collapsed="false">
      <c r="A296" s="47" t="s">
        <v>522</v>
      </c>
      <c r="B296" s="48" t="s">
        <v>523</v>
      </c>
      <c r="C296" s="40" t="n">
        <v>146.5</v>
      </c>
      <c r="D296" s="40" t="n">
        <v>146.5</v>
      </c>
      <c r="E296" s="40" t="n">
        <v>146.5</v>
      </c>
    </row>
    <row r="297" customFormat="false" ht="27.75" hidden="false" customHeight="true" outlineLevel="0" collapsed="false">
      <c r="A297" s="45" t="s">
        <v>459</v>
      </c>
      <c r="B297" s="46" t="s">
        <v>460</v>
      </c>
      <c r="C297" s="57" t="n">
        <f aca="false">C298</f>
        <v>12377.9</v>
      </c>
      <c r="D297" s="57" t="n">
        <f aca="false">D298</f>
        <v>10890.9</v>
      </c>
      <c r="E297" s="57" t="n">
        <f aca="false">E298</f>
        <v>10890.9</v>
      </c>
    </row>
    <row r="298" customFormat="false" ht="61.5" hidden="false" customHeight="true" outlineLevel="0" collapsed="false">
      <c r="A298" s="47" t="s">
        <v>502</v>
      </c>
      <c r="B298" s="48" t="s">
        <v>503</v>
      </c>
      <c r="C298" s="40" t="n">
        <f aca="false">C299</f>
        <v>12377.9</v>
      </c>
      <c r="D298" s="40" t="n">
        <f aca="false">D299</f>
        <v>10890.9</v>
      </c>
      <c r="E298" s="40" t="n">
        <f aca="false">E299</f>
        <v>10890.9</v>
      </c>
    </row>
    <row r="299" customFormat="false" ht="65.25" hidden="false" customHeight="true" outlineLevel="0" collapsed="false">
      <c r="A299" s="51" t="s">
        <v>504</v>
      </c>
      <c r="B299" s="52" t="s">
        <v>505</v>
      </c>
      <c r="C299" s="40" t="n">
        <f aca="false">C300+C302+C301</f>
        <v>12377.9</v>
      </c>
      <c r="D299" s="40" t="n">
        <f aca="false">D300+D302+D301</f>
        <v>10890.9</v>
      </c>
      <c r="E299" s="40" t="n">
        <f aca="false">E300+E302+E301</f>
        <v>10890.9</v>
      </c>
    </row>
    <row r="300" customFormat="false" ht="128.25" hidden="false" customHeight="true" outlineLevel="0" collapsed="false">
      <c r="A300" s="47" t="s">
        <v>524</v>
      </c>
      <c r="B300" s="48" t="s">
        <v>525</v>
      </c>
      <c r="C300" s="40" t="n">
        <v>330.6</v>
      </c>
      <c r="D300" s="40" t="n">
        <v>330.6</v>
      </c>
      <c r="E300" s="40" t="n">
        <v>330.6</v>
      </c>
    </row>
    <row r="301" customFormat="false" ht="128.25" hidden="false" customHeight="true" outlineLevel="0" collapsed="false">
      <c r="A301" s="47" t="s">
        <v>526</v>
      </c>
      <c r="B301" s="48" t="s">
        <v>527</v>
      </c>
      <c r="C301" s="40" t="n">
        <v>11940.7</v>
      </c>
      <c r="D301" s="40" t="n">
        <v>10453.7</v>
      </c>
      <c r="E301" s="40" t="n">
        <v>10453.7</v>
      </c>
    </row>
    <row r="302" customFormat="false" ht="129" hidden="false" customHeight="true" outlineLevel="0" collapsed="false">
      <c r="A302" s="47" t="s">
        <v>528</v>
      </c>
      <c r="B302" s="48" t="s">
        <v>529</v>
      </c>
      <c r="C302" s="40" t="n">
        <v>106.6</v>
      </c>
      <c r="D302" s="40" t="n">
        <v>106.6</v>
      </c>
      <c r="E302" s="40" t="n">
        <v>106.6</v>
      </c>
    </row>
    <row r="303" customFormat="false" ht="25.5" hidden="false" customHeight="true" outlineLevel="0" collapsed="false">
      <c r="A303" s="45" t="s">
        <v>459</v>
      </c>
      <c r="B303" s="46" t="s">
        <v>460</v>
      </c>
      <c r="C303" s="57" t="n">
        <f aca="false">C304</f>
        <v>12869.6</v>
      </c>
      <c r="D303" s="57" t="n">
        <f aca="false">D304</f>
        <v>9984.1</v>
      </c>
      <c r="E303" s="57" t="n">
        <f aca="false">E304</f>
        <v>9984.1</v>
      </c>
    </row>
    <row r="304" customFormat="false" ht="60.75" hidden="false" customHeight="true" outlineLevel="0" collapsed="false">
      <c r="A304" s="47" t="s">
        <v>502</v>
      </c>
      <c r="B304" s="48" t="s">
        <v>503</v>
      </c>
      <c r="C304" s="40" t="n">
        <f aca="false">C305</f>
        <v>12869.6</v>
      </c>
      <c r="D304" s="40" t="n">
        <f aca="false">D305</f>
        <v>9984.1</v>
      </c>
      <c r="E304" s="40" t="n">
        <f aca="false">E305</f>
        <v>9984.1</v>
      </c>
    </row>
    <row r="305" customFormat="false" ht="62.25" hidden="false" customHeight="true" outlineLevel="0" collapsed="false">
      <c r="A305" s="51" t="s">
        <v>504</v>
      </c>
      <c r="B305" s="52" t="s">
        <v>505</v>
      </c>
      <c r="C305" s="40" t="n">
        <f aca="false">C307+C309+C308+C306</f>
        <v>12869.6</v>
      </c>
      <c r="D305" s="40" t="n">
        <f aca="false">D307+D309+D308+D306</f>
        <v>9984.1</v>
      </c>
      <c r="E305" s="40" t="n">
        <f aca="false">E307+E309+E308+E306</f>
        <v>9984.1</v>
      </c>
    </row>
    <row r="306" customFormat="false" ht="122.25" hidden="false" customHeight="true" outlineLevel="0" collapsed="false">
      <c r="A306" s="51" t="s">
        <v>530</v>
      </c>
      <c r="B306" s="48" t="s">
        <v>531</v>
      </c>
      <c r="C306" s="40" t="n">
        <v>371</v>
      </c>
      <c r="D306" s="40" t="n">
        <v>0</v>
      </c>
      <c r="E306" s="40" t="n">
        <v>0</v>
      </c>
    </row>
    <row r="307" customFormat="false" ht="127.5" hidden="false" customHeight="true" outlineLevel="0" collapsed="false">
      <c r="A307" s="47" t="s">
        <v>532</v>
      </c>
      <c r="B307" s="48" t="s">
        <v>533</v>
      </c>
      <c r="C307" s="40" t="n">
        <v>330.6</v>
      </c>
      <c r="D307" s="40" t="n">
        <v>330.6</v>
      </c>
      <c r="E307" s="40" t="n">
        <v>330.6</v>
      </c>
    </row>
    <row r="308" customFormat="false" ht="127.5" hidden="false" customHeight="true" outlineLevel="0" collapsed="false">
      <c r="A308" s="47" t="s">
        <v>534</v>
      </c>
      <c r="B308" s="48" t="s">
        <v>535</v>
      </c>
      <c r="C308" s="40" t="n">
        <v>12061.4</v>
      </c>
      <c r="D308" s="40" t="n">
        <v>9546.9</v>
      </c>
      <c r="E308" s="40" t="n">
        <v>9546.9</v>
      </c>
    </row>
    <row r="309" customFormat="false" ht="133.5" hidden="false" customHeight="true" outlineLevel="0" collapsed="false">
      <c r="A309" s="47" t="s">
        <v>536</v>
      </c>
      <c r="B309" s="48" t="s">
        <v>537</v>
      </c>
      <c r="C309" s="40" t="n">
        <v>106.6</v>
      </c>
      <c r="D309" s="40" t="n">
        <v>106.6</v>
      </c>
      <c r="E309" s="40" t="n">
        <v>106.6</v>
      </c>
    </row>
    <row r="310" customFormat="false" ht="22.5" hidden="false" customHeight="true" outlineLevel="0" collapsed="false">
      <c r="A310" s="45" t="s">
        <v>459</v>
      </c>
      <c r="B310" s="46" t="s">
        <v>460</v>
      </c>
      <c r="C310" s="57" t="n">
        <f aca="false">C311</f>
        <v>5818.8</v>
      </c>
      <c r="D310" s="57" t="n">
        <f aca="false">D311</f>
        <v>5007.5</v>
      </c>
      <c r="E310" s="57" t="n">
        <f aca="false">E311</f>
        <v>5007.5</v>
      </c>
    </row>
    <row r="311" customFormat="false" ht="64.5" hidden="false" customHeight="true" outlineLevel="0" collapsed="false">
      <c r="A311" s="47" t="s">
        <v>502</v>
      </c>
      <c r="B311" s="48" t="s">
        <v>503</v>
      </c>
      <c r="C311" s="40" t="n">
        <f aca="false">C312</f>
        <v>5818.8</v>
      </c>
      <c r="D311" s="40" t="n">
        <f aca="false">D312</f>
        <v>5007.5</v>
      </c>
      <c r="E311" s="40" t="n">
        <f aca="false">E312</f>
        <v>5007.5</v>
      </c>
    </row>
    <row r="312" customFormat="false" ht="58.5" hidden="false" customHeight="true" outlineLevel="0" collapsed="false">
      <c r="A312" s="51" t="s">
        <v>504</v>
      </c>
      <c r="B312" s="52" t="s">
        <v>505</v>
      </c>
      <c r="C312" s="40" t="n">
        <f aca="false">C313+C315+C314</f>
        <v>5818.8</v>
      </c>
      <c r="D312" s="40" t="n">
        <f aca="false">D313+D315+D314</f>
        <v>5007.5</v>
      </c>
      <c r="E312" s="40" t="n">
        <f aca="false">E313+E315+E314</f>
        <v>5007.5</v>
      </c>
    </row>
    <row r="313" customFormat="false" ht="129" hidden="false" customHeight="true" outlineLevel="0" collapsed="false">
      <c r="A313" s="47" t="s">
        <v>538</v>
      </c>
      <c r="B313" s="48" t="s">
        <v>539</v>
      </c>
      <c r="C313" s="40" t="n">
        <v>330.6</v>
      </c>
      <c r="D313" s="40" t="n">
        <v>330.6</v>
      </c>
      <c r="E313" s="40" t="n">
        <v>330.6</v>
      </c>
    </row>
    <row r="314" customFormat="false" ht="129" hidden="false" customHeight="true" outlineLevel="0" collapsed="false">
      <c r="A314" s="47" t="s">
        <v>540</v>
      </c>
      <c r="B314" s="48" t="s">
        <v>541</v>
      </c>
      <c r="C314" s="40" t="n">
        <v>5461.6</v>
      </c>
      <c r="D314" s="40" t="n">
        <v>4650.3</v>
      </c>
      <c r="E314" s="40" t="n">
        <v>4650.3</v>
      </c>
    </row>
    <row r="315" customFormat="false" ht="130.5" hidden="false" customHeight="true" outlineLevel="0" collapsed="false">
      <c r="A315" s="47" t="s">
        <v>542</v>
      </c>
      <c r="B315" s="48" t="s">
        <v>543</v>
      </c>
      <c r="C315" s="40" t="n">
        <v>26.6</v>
      </c>
      <c r="D315" s="40" t="n">
        <v>26.6</v>
      </c>
      <c r="E315" s="40" t="n">
        <v>26.6</v>
      </c>
    </row>
    <row r="316" customFormat="false" ht="28.5" hidden="false" customHeight="true" outlineLevel="0" collapsed="false">
      <c r="A316" s="45" t="s">
        <v>459</v>
      </c>
      <c r="B316" s="46" t="s">
        <v>460</v>
      </c>
      <c r="C316" s="57" t="n">
        <f aca="false">C317</f>
        <v>5837.3</v>
      </c>
      <c r="D316" s="57" t="n">
        <f aca="false">D317</f>
        <v>4346.1</v>
      </c>
      <c r="E316" s="57" t="n">
        <f aca="false">E317</f>
        <v>4346.1</v>
      </c>
    </row>
    <row r="317" customFormat="false" ht="62.25" hidden="false" customHeight="true" outlineLevel="0" collapsed="false">
      <c r="A317" s="47" t="s">
        <v>502</v>
      </c>
      <c r="B317" s="48" t="s">
        <v>503</v>
      </c>
      <c r="C317" s="40" t="n">
        <f aca="false">C318</f>
        <v>5837.3</v>
      </c>
      <c r="D317" s="40" t="n">
        <f aca="false">D318</f>
        <v>4346.1</v>
      </c>
      <c r="E317" s="40" t="n">
        <f aca="false">E318</f>
        <v>4346.1</v>
      </c>
    </row>
    <row r="318" customFormat="false" ht="60.75" hidden="false" customHeight="true" outlineLevel="0" collapsed="false">
      <c r="A318" s="51" t="s">
        <v>504</v>
      </c>
      <c r="B318" s="52" t="s">
        <v>505</v>
      </c>
      <c r="C318" s="40" t="n">
        <f aca="false">C319+C321+C320</f>
        <v>5837.3</v>
      </c>
      <c r="D318" s="40" t="n">
        <f aca="false">D319+D321+D320</f>
        <v>4346.1</v>
      </c>
      <c r="E318" s="40" t="n">
        <f aca="false">E319+E321+E320</f>
        <v>4346.1</v>
      </c>
    </row>
    <row r="319" customFormat="false" ht="126.75" hidden="false" customHeight="true" outlineLevel="0" collapsed="false">
      <c r="A319" s="47" t="s">
        <v>544</v>
      </c>
      <c r="B319" s="48" t="s">
        <v>545</v>
      </c>
      <c r="C319" s="40" t="n">
        <v>330.6</v>
      </c>
      <c r="D319" s="40" t="n">
        <v>330.6</v>
      </c>
      <c r="E319" s="40" t="n">
        <v>330.6</v>
      </c>
    </row>
    <row r="320" customFormat="false" ht="126.75" hidden="false" customHeight="true" outlineLevel="0" collapsed="false">
      <c r="A320" s="47" t="s">
        <v>546</v>
      </c>
      <c r="B320" s="48" t="s">
        <v>547</v>
      </c>
      <c r="C320" s="40" t="n">
        <v>5440.1</v>
      </c>
      <c r="D320" s="40" t="n">
        <v>3948.9</v>
      </c>
      <c r="E320" s="40" t="n">
        <v>3948.9</v>
      </c>
    </row>
    <row r="321" customFormat="false" ht="129" hidden="false" customHeight="true" outlineLevel="0" collapsed="false">
      <c r="A321" s="47" t="s">
        <v>548</v>
      </c>
      <c r="B321" s="48" t="s">
        <v>549</v>
      </c>
      <c r="C321" s="40" t="n">
        <v>66.6</v>
      </c>
      <c r="D321" s="40" t="n">
        <v>66.6</v>
      </c>
      <c r="E321" s="40" t="n">
        <v>66.6</v>
      </c>
    </row>
    <row r="322" customFormat="false" ht="33" hidden="false" customHeight="true" outlineLevel="0" collapsed="false">
      <c r="A322" s="45" t="s">
        <v>550</v>
      </c>
      <c r="B322" s="36" t="s">
        <v>551</v>
      </c>
      <c r="C322" s="58" t="n">
        <f aca="false">SUM(C323)</f>
        <v>291.3</v>
      </c>
      <c r="D322" s="58" t="n">
        <f aca="false">SUM(D323)</f>
        <v>0</v>
      </c>
      <c r="E322" s="58" t="n">
        <f aca="false">SUM(E323)</f>
        <v>0</v>
      </c>
    </row>
    <row r="323" customFormat="false" ht="33" hidden="false" customHeight="true" outlineLevel="0" collapsed="false">
      <c r="A323" s="47" t="s">
        <v>552</v>
      </c>
      <c r="B323" s="48" t="s">
        <v>553</v>
      </c>
      <c r="C323" s="40" t="n">
        <v>291.3</v>
      </c>
      <c r="D323" s="40"/>
      <c r="E323" s="40"/>
    </row>
    <row r="324" customFormat="false" ht="31.95" hidden="false" customHeight="true" outlineLevel="0" collapsed="false">
      <c r="A324" s="47" t="s">
        <v>554</v>
      </c>
      <c r="B324" s="48" t="s">
        <v>553</v>
      </c>
      <c r="C324" s="40" t="n">
        <v>291.3</v>
      </c>
      <c r="D324" s="40"/>
      <c r="E324" s="40"/>
    </row>
    <row r="325" customFormat="false" ht="48" hidden="false" customHeight="true" outlineLevel="0" collapsed="false">
      <c r="A325" s="45" t="s">
        <v>555</v>
      </c>
      <c r="B325" s="36" t="s">
        <v>556</v>
      </c>
      <c r="C325" s="58" t="n">
        <f aca="false">SUM(C326)</f>
        <v>-15107.2</v>
      </c>
      <c r="D325" s="58" t="n">
        <f aca="false">SUM(D326)</f>
        <v>0</v>
      </c>
      <c r="E325" s="58" t="n">
        <f aca="false">SUM(E326)</f>
        <v>0</v>
      </c>
    </row>
    <row r="326" customFormat="false" ht="48" hidden="false" customHeight="true" outlineLevel="0" collapsed="false">
      <c r="A326" s="47" t="s">
        <v>557</v>
      </c>
      <c r="B326" s="29" t="s">
        <v>558</v>
      </c>
      <c r="C326" s="40" t="n">
        <f aca="false">SUM(C327)</f>
        <v>-15107.2</v>
      </c>
      <c r="D326" s="40" t="n">
        <f aca="false">SUM(D327)</f>
        <v>0</v>
      </c>
      <c r="E326" s="40" t="n">
        <f aca="false">SUM(E327)</f>
        <v>0</v>
      </c>
    </row>
    <row r="327" customFormat="false" ht="48" hidden="false" customHeight="true" outlineLevel="0" collapsed="false">
      <c r="A327" s="47" t="s">
        <v>559</v>
      </c>
      <c r="B327" s="29" t="s">
        <v>560</v>
      </c>
      <c r="C327" s="40" t="n">
        <f aca="false">SUM(C328:C331)</f>
        <v>-15107.2</v>
      </c>
      <c r="D327" s="59" t="n">
        <f aca="false">SUM(D328:D331)</f>
        <v>0</v>
      </c>
      <c r="E327" s="59" t="n">
        <f aca="false">SUM(E328:E331)</f>
        <v>0</v>
      </c>
    </row>
    <row r="328" customFormat="false" ht="48" hidden="false" customHeight="true" outlineLevel="0" collapsed="false">
      <c r="A328" s="47" t="s">
        <v>561</v>
      </c>
      <c r="B328" s="29" t="s">
        <v>560</v>
      </c>
      <c r="C328" s="40" t="n">
        <v>-13865.8</v>
      </c>
      <c r="D328" s="59" t="n">
        <v>0</v>
      </c>
      <c r="E328" s="59" t="n">
        <v>0</v>
      </c>
    </row>
    <row r="329" customFormat="false" ht="48" hidden="false" customHeight="true" outlineLevel="0" collapsed="false">
      <c r="A329" s="47" t="s">
        <v>562</v>
      </c>
      <c r="B329" s="29" t="s">
        <v>560</v>
      </c>
      <c r="C329" s="40" t="n">
        <v>-1191.1</v>
      </c>
      <c r="D329" s="59" t="n">
        <v>0</v>
      </c>
      <c r="E329" s="59" t="n">
        <v>0</v>
      </c>
    </row>
    <row r="330" customFormat="false" ht="48" hidden="false" customHeight="true" outlineLevel="0" collapsed="false">
      <c r="A330" s="47" t="s">
        <v>563</v>
      </c>
      <c r="B330" s="29" t="s">
        <v>560</v>
      </c>
      <c r="C330" s="40" t="n">
        <v>-0.1</v>
      </c>
      <c r="D330" s="59" t="n">
        <v>0</v>
      </c>
      <c r="E330" s="59" t="n">
        <v>0</v>
      </c>
    </row>
    <row r="331" customFormat="false" ht="48" hidden="false" customHeight="true" outlineLevel="0" collapsed="false">
      <c r="A331" s="47" t="s">
        <v>564</v>
      </c>
      <c r="B331" s="29" t="s">
        <v>560</v>
      </c>
      <c r="C331" s="40" t="n">
        <v>-50.2</v>
      </c>
      <c r="D331" s="59" t="n">
        <v>0</v>
      </c>
      <c r="E331" s="59" t="n">
        <v>0</v>
      </c>
    </row>
    <row r="332" customFormat="false" ht="29.25" hidden="false" customHeight="true" outlineLevel="0" collapsed="false">
      <c r="A332" s="60"/>
      <c r="B332" s="61" t="s">
        <v>565</v>
      </c>
      <c r="C332" s="62" t="n">
        <f aca="false">C12+C150</f>
        <v>3112415.2</v>
      </c>
      <c r="D332" s="62" t="n">
        <f aca="false">D12+D150</f>
        <v>2517180.4</v>
      </c>
      <c r="E332" s="62" t="n">
        <f aca="false">E12+E150</f>
        <v>2577071.7</v>
      </c>
    </row>
    <row r="334" customFormat="false" ht="13.2" hidden="false" customHeight="false" outlineLevel="0" collapsed="false">
      <c r="C334" s="63"/>
      <c r="D334" s="63"/>
      <c r="E334" s="63"/>
    </row>
    <row r="335" customFormat="false" ht="13.2" hidden="false" customHeight="false" outlineLevel="0" collapsed="false">
      <c r="C335" s="63"/>
      <c r="D335" s="63"/>
      <c r="E335" s="63"/>
    </row>
    <row r="336" customFormat="false" ht="13.2" hidden="false" customHeight="false" outlineLevel="0" collapsed="false">
      <c r="C336" s="63"/>
      <c r="D336" s="63"/>
      <c r="E336" s="63"/>
    </row>
    <row r="337" customFormat="false" ht="13.2" hidden="false" customHeight="false" outlineLevel="0" collapsed="false">
      <c r="C337" s="63"/>
      <c r="D337" s="63"/>
      <c r="E337" s="63"/>
    </row>
    <row r="338" customFormat="false" ht="13.2" hidden="false" customHeight="false" outlineLevel="0" collapsed="false">
      <c r="C338" s="63"/>
      <c r="D338" s="63"/>
      <c r="E338" s="63"/>
    </row>
    <row r="339" customFormat="false" ht="13.2" hidden="false" customHeight="false" outlineLevel="0" collapsed="false">
      <c r="E339" s="3"/>
    </row>
  </sheetData>
  <mergeCells count="12">
    <mergeCell ref="C1:E1"/>
    <mergeCell ref="C2:E2"/>
    <mergeCell ref="C3:E3"/>
    <mergeCell ref="C4:E4"/>
    <mergeCell ref="A6:E6"/>
    <mergeCell ref="A7:E7"/>
    <mergeCell ref="A8:E8"/>
    <mergeCell ref="A10:A11"/>
    <mergeCell ref="B10:B11"/>
    <mergeCell ref="C10:C11"/>
    <mergeCell ref="D10:D11"/>
    <mergeCell ref="E10:E11"/>
  </mergeCells>
  <printOptions headings="false" gridLines="false" gridLinesSet="true" horizontalCentered="true" verticalCentered="false"/>
  <pageMargins left="0.433333333333333" right="0.196527777777778" top="0.236111111111111" bottom="0.470138888888889"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RePack by Diakov</cp:lastModifiedBy>
  <cp:lastPrinted>2024-09-30T06:23:18Z</cp:lastPrinted>
  <dcterms:modified xsi:type="dcterms:W3CDTF">2024-09-30T06:23:28Z</dcterms:modified>
  <cp:revision>0</cp:revision>
  <dc:subject/>
  <dc:title/>
</cp:coreProperties>
</file>