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альная" sheetId="1" state="visible" r:id="rId2"/>
  </sheets>
  <definedNames>
    <definedName function="false" hidden="false" localSheetId="0" name="_xlnm.Print_Area" vbProcedure="false">функциональная!$A$1:$G$1186</definedName>
    <definedName function="false" hidden="false" localSheetId="0" name="_xlnm.Print_Titles" vbProcedure="false">функциональная!$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882">
  <si>
    <t xml:space="preserve">Приложение № 3</t>
  </si>
  <si>
    <t xml:space="preserve">к решению Совета народных депутатов</t>
  </si>
  <si>
    <t xml:space="preserve"> Вязниковского района</t>
  </si>
  <si>
    <t xml:space="preserve">от  26.09.2024     № 486</t>
  </si>
  <si>
    <t xml:space="preserve">Распределение бюджетных ассигнований  районного бюджета муниципального образования Вязниковский район по разделам, подразделам, целевым статьям, группам и подгруппам видов  расходов классификации расходов бюджетов </t>
  </si>
  <si>
    <t xml:space="preserve">  на 2024 и на плановый период 2025 и 2026 годов                                                        </t>
  </si>
  <si>
    <t xml:space="preserve">( тыс.руб.)</t>
  </si>
  <si>
    <t xml:space="preserve">Наименование</t>
  </si>
  <si>
    <t xml:space="preserve">Раздел, подраздел</t>
  </si>
  <si>
    <t xml:space="preserve">Целевая статья</t>
  </si>
  <si>
    <t xml:space="preserve">Вид расходов</t>
  </si>
  <si>
    <t xml:space="preserve">План на       2024 год</t>
  </si>
  <si>
    <t xml:space="preserve">План на       2025 год</t>
  </si>
  <si>
    <t xml:space="preserve">План на       2026 год</t>
  </si>
  <si>
    <t xml:space="preserve">Общегосударственные вопросы</t>
  </si>
  <si>
    <t xml:space="preserve">0100</t>
  </si>
  <si>
    <t xml:space="preserve">0000000000</t>
  </si>
  <si>
    <t xml:space="preserve">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содержание Совета народных депутатов Вязниковского района Владимирской области</t>
  </si>
  <si>
    <t xml:space="preserve">99А000С000</t>
  </si>
  <si>
    <t xml:space="preserve">расходы на выплаты по оплате труда Совета народных депутат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С110</t>
  </si>
  <si>
    <t xml:space="preserve">100</t>
  </si>
  <si>
    <t xml:space="preserve">расходы на выплаты персоналу государственных (муниципальных) органов</t>
  </si>
  <si>
    <t xml:space="preserve">120</t>
  </si>
  <si>
    <t xml:space="preserve">расходы на  обеспечение функций Совета народных депутатов (закупка товаров, работ и услуг для государственных (муниципальных) нужд)</t>
  </si>
  <si>
    <t xml:space="preserve">99А000С190</t>
  </si>
  <si>
    <t xml:space="preserve">200</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функций Совета народных депутатов (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азвитие муниципальной службы в администрации Вязниковского района"</t>
  </si>
  <si>
    <t xml:space="preserve">3500000000</t>
  </si>
  <si>
    <t xml:space="preserve">Расходы на материально-техническое обеспечение муниципальной службы, создание оптимальных условий для результативной и высокоэффективной служебной деятельности персонала, улучшение условий труда</t>
  </si>
  <si>
    <t xml:space="preserve">3500081550</t>
  </si>
  <si>
    <t xml:space="preserve">закупка товаров, работ и услуг для государственных (муниципальных) нужд</t>
  </si>
  <si>
    <t xml:space="preserve">Расходы на повышение квалификации обучения муниципальных служащих администрации района</t>
  </si>
  <si>
    <t xml:space="preserve">350008255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из федерального бюджета</t>
  </si>
  <si>
    <t xml:space="preserve">999005549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содержание администрации Вязниковского района</t>
  </si>
  <si>
    <t xml:space="preserve">99А000А000</t>
  </si>
  <si>
    <t xml:space="preserve">расходы на выплаты по оплате труда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А1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расходы на  обеспечение функций администрации (закупка товаров, работ и услуг для государственных (муниципальных) нужд)</t>
  </si>
  <si>
    <t xml:space="preserve">99А000А190</t>
  </si>
  <si>
    <t xml:space="preserve">расходы на  обеспечение функций администрации (иные бюджетные ассигнования)</t>
  </si>
  <si>
    <t xml:space="preserve">Расходы на выплаты по оплате труда главы местной администрации </t>
  </si>
  <si>
    <t xml:space="preserve">99А000Г110</t>
  </si>
  <si>
    <t xml:space="preserve">расходы на выплаты по оплате труда главы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комиссии по делам несовершеннолетних и защите их прав за счет субвенции из областного бюджета</t>
  </si>
  <si>
    <t xml:space="preserve">99А0070010</t>
  </si>
  <si>
    <t xml:space="preserve">расходы на выплаты по оплате труда и обеспечение функций комиссии по делам несовершеннолетних и защите их прав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комиссии по делам несовершеннолетних и защите их прав за счет субвенции из областного бюджета (закупка товаров, работ и услуг для государственных (муниципальных) нужд)</t>
  </si>
  <si>
    <t xml:space="preserve">Реализация отдельных государственных полномочий по вопросам административного законодательства за счет субвенции из областного бюджета</t>
  </si>
  <si>
    <t xml:space="preserve">99А0070020</t>
  </si>
  <si>
    <t xml:space="preserve">расходы на выплаты по оплате труда  и обеспечение функций комиссии по вопросам административного законодательства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комиссии по вопросам административного законодательства за счет субвенции из областного бюджета (закупка товаров, работ и услуг для государственных (муниципальных) нужд)</t>
  </si>
  <si>
    <t xml:space="preserve">Судебная система</t>
  </si>
  <si>
    <t xml:space="preserve">0105</t>
  </si>
  <si>
    <t xml:space="preserve">Расходы на составление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99А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содержание финансового управления администрации Вязниковского района</t>
  </si>
  <si>
    <t xml:space="preserve">99А000Ф000</t>
  </si>
  <si>
    <t xml:space="preserve">расходы на выплаты по оплате труда  финансов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Ф110</t>
  </si>
  <si>
    <t xml:space="preserve">расходы на  обеспечение функций финансового управления (закупка товаров, работ и услуг для государственных (муниципальных) нужд)</t>
  </si>
  <si>
    <t xml:space="preserve">99А000Ф190</t>
  </si>
  <si>
    <t xml:space="preserve">расходы на  обеспечение функций финансового управления (иные бюджетные ассигнования)</t>
  </si>
  <si>
    <t xml:space="preserve">Резервные фонды</t>
  </si>
  <si>
    <t xml:space="preserve">0111</t>
  </si>
  <si>
    <t xml:space="preserve">Расходы за счёт резервных фондов администрации </t>
  </si>
  <si>
    <t xml:space="preserve">9990080200</t>
  </si>
  <si>
    <t xml:space="preserve">иные бюджетные ассигнования</t>
  </si>
  <si>
    <t xml:space="preserve">резервные средства</t>
  </si>
  <si>
    <t xml:space="preserve">870</t>
  </si>
  <si>
    <t xml:space="preserve">Другие общегосударственные вопросы</t>
  </si>
  <si>
    <t xml:space="preserve">0113</t>
  </si>
  <si>
    <t xml:space="preserve">"Создание системы  кадастра  недвижимости на территории Вязниковского района"</t>
  </si>
  <si>
    <t xml:space="preserve">0400000000</t>
  </si>
  <si>
    <t xml:space="preserve">расходы на мероприятия в рамках программы "Создание системы  кадастра  недвижимости на территории Вязниковского района"</t>
  </si>
  <si>
    <t xml:space="preserve">040008Г09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держание и ремонт муниципального имущества  и повышение надёжности  обеспечения  коммунальными услугами населения Вязниковского района"</t>
  </si>
  <si>
    <t xml:space="preserve">2500000000</t>
  </si>
  <si>
    <t xml:space="preserve">расходы на мероприятия по содержанию и капитальному ремонту муниципального имущества</t>
  </si>
  <si>
    <t xml:space="preserve">2500080720</t>
  </si>
  <si>
    <t xml:space="preserve">исполнение судебных актов</t>
  </si>
  <si>
    <t xml:space="preserve">830</t>
  </si>
  <si>
    <t xml:space="preserve">расходы на реализацию мероприятий по инициативному бюджетированию</t>
  </si>
  <si>
    <t xml:space="preserve">2500080890</t>
  </si>
  <si>
    <t xml:space="preserve">Представительские расходы и участие в мероприятиях Ассоциации "Совет муниципальных образований Владимирской области"</t>
  </si>
  <si>
    <t xml:space="preserve">3500080550</t>
  </si>
  <si>
    <t xml:space="preserve">Непрограммные расходы </t>
  </si>
  <si>
    <t xml:space="preserve">9990000000</t>
  </si>
  <si>
    <t xml:space="preserve">Возмещение расходов, понесенных бюджетами субъектов Российской Федерации, местными бюджетами в 2023-2024 годах на 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за счет средств резервного фонда Правительства Российской Федерации</t>
  </si>
  <si>
    <t xml:space="preserve">9990056940</t>
  </si>
  <si>
    <t xml:space="preserve">Расходы на 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ящихся в пунктах временного размещения на территории Владимирской области за счет субсидии из областного бюджета</t>
  </si>
  <si>
    <t xml:space="preserve">9990072200</t>
  </si>
  <si>
    <t xml:space="preserve">244</t>
  </si>
  <si>
    <t xml:space="preserve">Расходы на содержание комитета по управлению  муниципальным имуществом и землеустройству администрации Вязниковского района</t>
  </si>
  <si>
    <t xml:space="preserve">99А000К000</t>
  </si>
  <si>
    <t xml:space="preserve">расходы на выплаты по оплате труда  КУМИиЗ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К110</t>
  </si>
  <si>
    <t xml:space="preserve">расходы на  обеспечение функций КУМИиЗ (закупка товаров, работ и услуг для государственных (муниципальных) нужд)</t>
  </si>
  <si>
    <t xml:space="preserve">99А000К190</t>
  </si>
  <si>
    <t xml:space="preserve">расходы на  обеспечение функций КУМИиЗ (иные бюджетные ассигнования)</t>
  </si>
  <si>
    <t xml:space="preserve">Национальная безопасность и правоохранительная деятельность</t>
  </si>
  <si>
    <t xml:space="preserve">0300</t>
  </si>
  <si>
    <t xml:space="preserve">Органы юстиции</t>
  </si>
  <si>
    <t xml:space="preserve">0304</t>
  </si>
  <si>
    <t xml:space="preserve">Расходы на выплаты по оплате труда и обеспечение функций ЗАГСа за счет субвенции из федерального  бюджета</t>
  </si>
  <si>
    <t xml:space="preserve">99А0059300</t>
  </si>
  <si>
    <t xml:space="preserve">расходы на выплаты по оплате труда и обеспечение функций ЗАГС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о оплате труда и обеспечение функций ЗАГСа  (закупка товаров, работ и услуг для государственных (муниципальных) нужд)</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беспечение охраны жизни людей на водных объектах, расположенных на территории муниципального образования город Вязники"</t>
  </si>
  <si>
    <t xml:space="preserve">2700000000</t>
  </si>
  <si>
    <t xml:space="preserve">расходы на мероприятия в рамках программы за счет иных межбюджетных трансфертов от муниципального образования город Вязники </t>
  </si>
  <si>
    <t xml:space="preserve">270008Г740</t>
  </si>
  <si>
    <t xml:space="preserve">"Обеспечение пожарной безопасности на территории муниципальном образовании город Вязники"</t>
  </si>
  <si>
    <t xml:space="preserve">2800000000</t>
  </si>
  <si>
    <t xml:space="preserve">280008Г750</t>
  </si>
  <si>
    <t xml:space="preserve">"Развитие системы гражданской обороны, защиты населения от чрезвычайных ситуаций и снижения рисков их возникновения на территории Вязниковского района"</t>
  </si>
  <si>
    <t xml:space="preserve">3300000000</t>
  </si>
  <si>
    <t xml:space="preserve">Расходы на обеспечение деятельности (оказание услуг) муниципального  казенного учреждения Вязниковского района «Управление по делам гражданской обороны и чрезвычайным ситуациям»</t>
  </si>
  <si>
    <t xml:space="preserve">330000Г590</t>
  </si>
  <si>
    <t xml:space="preserve">расходы на выплаты персоналу казенных учреждений</t>
  </si>
  <si>
    <t xml:space="preserve">110</t>
  </si>
  <si>
    <t xml:space="preserve">Расходы на мероприятия по предупреждению и ликвидации последствий чрезвычайных ситуаций и стихийных бедствий</t>
  </si>
  <si>
    <t xml:space="preserve">3300080700</t>
  </si>
  <si>
    <t xml:space="preserve">Расходы на мероприятия комплекса ресурсов для размещения технологического оборудования П-166</t>
  </si>
  <si>
    <t xml:space="preserve">3300081700</t>
  </si>
  <si>
    <t xml:space="preserve">Расходы на развитие и организацию эксплуатации системы обеспечения вызова экстренных оперативных служб по единому номеру "112"</t>
  </si>
  <si>
    <t xml:space="preserve">3300082700</t>
  </si>
  <si>
    <t xml:space="preserve">Расходы на создание и содержание запасов средств индивидуальной защиты населения</t>
  </si>
  <si>
    <t xml:space="preserve">3300083700</t>
  </si>
  <si>
    <t xml:space="preserve">Расходы на предоставление иных межбюджетных трансфертов </t>
  </si>
  <si>
    <t xml:space="preserve">9990070300</t>
  </si>
  <si>
    <t xml:space="preserve">Межбюджетные трансферты</t>
  </si>
  <si>
    <t xml:space="preserve">500</t>
  </si>
  <si>
    <t xml:space="preserve">иные межбюджетные трансферты</t>
  </si>
  <si>
    <t xml:space="preserve">540</t>
  </si>
  <si>
    <t xml:space="preserve">Расходы за счёт  резерва финансовых средств  на ликвидацию чрезвычайных ситуаций в муниципальном образовании Вязниковский район</t>
  </si>
  <si>
    <t xml:space="preserve">Другие вопросы в области национальной безопасности и правоохранительной деятельности</t>
  </si>
  <si>
    <t xml:space="preserve">0314</t>
  </si>
  <si>
    <t xml:space="preserve">"Комплексные меры по профилактике правонарушений в Вязниковском районе"</t>
  </si>
  <si>
    <t xml:space="preserve">0500000000</t>
  </si>
  <si>
    <t xml:space="preserve">Расходы в сферах молодежной политики, дополнительного образования, библиотечного обслуживания на мероприятия по предупреждению терроризма и экстремизма за счет субсидии из областного бюджета</t>
  </si>
  <si>
    <t xml:space="preserve">050007129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в том числе:</t>
  </si>
  <si>
    <t xml:space="preserve"> - управление культуры и молодёжной политики  администрации района </t>
  </si>
  <si>
    <t xml:space="preserve">Расходы на 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  за счет субсидии из областного бюджета</t>
  </si>
  <si>
    <t xml:space="preserve">0500071680</t>
  </si>
  <si>
    <t xml:space="preserve">  - управление образования администрации района</t>
  </si>
  <si>
    <t xml:space="preserve">Софинансирование расходов в сферах молодежной политики, дополнительного образования, библиотечного обслуживания на мероприятия по предупреждению терроризма и экстремизма </t>
  </si>
  <si>
    <t xml:space="preserve">05000S1290</t>
  </si>
  <si>
    <t xml:space="preserve">Софинансирование расходов на 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 </t>
  </si>
  <si>
    <t xml:space="preserve">05000S1680</t>
  </si>
  <si>
    <t xml:space="preserve">Расходы на мероприятия в рамках программы "Комплексные меры по профилактике правонарушений в Вязниковском районе" </t>
  </si>
  <si>
    <t xml:space="preserve">0500080100</t>
  </si>
  <si>
    <t xml:space="preserve">в том числе: </t>
  </si>
  <si>
    <t xml:space="preserve"> - управление физической культуры и спорта администрации района за счёт  иных межбюджетных трансфертов от муниципального образования город Вязники</t>
  </si>
  <si>
    <t xml:space="preserve"> - управление культуры и молодёжной политики  администрации района</t>
  </si>
  <si>
    <t xml:space="preserve"> - управление культуры и молодёжной политики  администрации района за счёт  иных межбюджетных трансфертов от муниципального образования город Вязники</t>
  </si>
  <si>
    <t xml:space="preserve">"Комплексные меры противодействия незаконному потреблению наркотических средств, психотропных веществ и их незаконному обороту в Вязниковском районе"</t>
  </si>
  <si>
    <t xml:space="preserve">3400000000</t>
  </si>
  <si>
    <t xml:space="preserve">Расходы на создание и оборудование кабинетов наркопрофилактики в муниципальных бюджетных образовательных учреждениях дополнительного образования  за счет субсидии из областного бюджета</t>
  </si>
  <si>
    <t xml:space="preserve">3400071690</t>
  </si>
  <si>
    <t xml:space="preserve">Софинансирование расходов на создание и оборудование кабинетов наркопрофилактики в муниципальных бюджетных образовательных учреждениях дополнительного образования  </t>
  </si>
  <si>
    <t xml:space="preserve">34000S1690</t>
  </si>
  <si>
    <t xml:space="preserve">расходы на мероприятия в рамках программы "Комплексные меры противодействия незаконному потреблению наркотических средств, психотропных веществ и их незаконному обороту в Вязниковском районе"</t>
  </si>
  <si>
    <t xml:space="preserve">3400080420</t>
  </si>
  <si>
    <t xml:space="preserve">"Реализация  государственной национальной  политики на территории Вязниковского района Владимирской области"</t>
  </si>
  <si>
    <t xml:space="preserve">4900000000</t>
  </si>
  <si>
    <t xml:space="preserve">Расходы на мероприятия в рамках программы "Развитие государственной политики на территории Вязниковского района Владимирской области"</t>
  </si>
  <si>
    <t xml:space="preserve">4900081100</t>
  </si>
  <si>
    <t xml:space="preserve">Национальная экономика</t>
  </si>
  <si>
    <t xml:space="preserve">0400</t>
  </si>
  <si>
    <t xml:space="preserve">Сельское хозяйство и рыболовство</t>
  </si>
  <si>
    <t xml:space="preserve">0405</t>
  </si>
  <si>
    <t xml:space="preserve">"Развитие сельского хозяйства Вязниковского района"</t>
  </si>
  <si>
    <t xml:space="preserve">0100000000</t>
  </si>
  <si>
    <t xml:space="preserve">Расходы на оказание финансовой помощи сельхозтоваропроизводителям  в рамках  программы </t>
  </si>
  <si>
    <t xml:space="preserve">0100060010</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Расходы на мероприятия в рамках  программы </t>
  </si>
  <si>
    <t xml:space="preserve">0100080010</t>
  </si>
  <si>
    <t xml:space="preserve">Расходы на подготовку проектов межевания земельных участков и на проведение кадастровых работ</t>
  </si>
  <si>
    <t xml:space="preserve">01000L5990</t>
  </si>
  <si>
    <t xml:space="preserve">Расходы на обеспечение деятельности (оказание услуг) муниципального казённого учреждения «Управление сельского хозяйства Вязниковского района Владимирской области»</t>
  </si>
  <si>
    <t xml:space="preserve">99К000С590</t>
  </si>
  <si>
    <t xml:space="preserve">Транспорт</t>
  </si>
  <si>
    <t xml:space="preserve">0408</t>
  </si>
  <si>
    <t xml:space="preserve">Расходы на оплату перевозок по регулируемым муниципальным маршрутам регулярных перевозок частично оплачиваемых за счет местного бюджета</t>
  </si>
  <si>
    <t xml:space="preserve">9990080600</t>
  </si>
  <si>
    <t xml:space="preserve">Дорожное хозяйство (дорожные фонды)</t>
  </si>
  <si>
    <t xml:space="preserve">0409</t>
  </si>
  <si>
    <t xml:space="preserve">"Дорожное хозяйство Вязниковского района"</t>
  </si>
  <si>
    <t xml:space="preserve">2100000000</t>
  </si>
  <si>
    <t xml:space="preserve">Расходы на осуществление дорожной деятельности в отношении автомобильных дорог общего пользования местного значения за счет субсидии из областного бюджета</t>
  </si>
  <si>
    <t xml:space="preserve">2100072460</t>
  </si>
  <si>
    <t xml:space="preserve">Софинансирование расходов на осуществление дорожной деятельности в отношении автомобильных дорог общего пользования местного значения</t>
  </si>
  <si>
    <t xml:space="preserve">21000S2460</t>
  </si>
  <si>
    <t xml:space="preserve">Расходы на мероприятия по ремонту   автомобильных дорог в границах сельских поселений</t>
  </si>
  <si>
    <t xml:space="preserve">210008С290</t>
  </si>
  <si>
    <t xml:space="preserve">Расходы на предоставление иных межбюджетных трансфертов на содержание дорог в соответствии с заключенными соглашениями по передаче полномочий</t>
  </si>
  <si>
    <t xml:space="preserve">2100070300</t>
  </si>
  <si>
    <t xml:space="preserve">Расходы на финансовое обеспечение выполнения работ по ямочному ремонту автомобильных дорог общего пользования местного значения</t>
  </si>
  <si>
    <t xml:space="preserve">2100073130</t>
  </si>
  <si>
    <t xml:space="preserve">"Дорожное хозяйство муниципального образования город Вязники"</t>
  </si>
  <si>
    <t xml:space="preserve">2900000000</t>
  </si>
  <si>
    <t xml:space="preserve">Расходы на мероприятия в рамках программы за счет иных межбюджетных трансфертов от муниципального образования город Вязники</t>
  </si>
  <si>
    <t xml:space="preserve">2900072460</t>
  </si>
  <si>
    <t xml:space="preserve">290008Г760</t>
  </si>
  <si>
    <t xml:space="preserve">Софинансирование расходов на мероприятия в рамках программы за счет иных межбюджетных трансфертов от муниципального образования город Вязники</t>
  </si>
  <si>
    <t xml:space="preserve">29000S246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 </t>
  </si>
  <si>
    <t xml:space="preserve">290007069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бровольных пожертвований</t>
  </si>
  <si>
    <t xml:space="preserve">29000П0690</t>
  </si>
  <si>
    <t xml:space="preserve">"Обеспечение безопасности дорожного движения на территории муниципального образования город Вязники"</t>
  </si>
  <si>
    <t xml:space="preserve">3000000000</t>
  </si>
  <si>
    <t xml:space="preserve">300008Г770</t>
  </si>
  <si>
    <t xml:space="preserve">Связь и информатика</t>
  </si>
  <si>
    <t xml:space="preserve">0410</t>
  </si>
  <si>
    <t xml:space="preserve">"Информатизация муниципального образования Вязниковский район"</t>
  </si>
  <si>
    <t xml:space="preserve">1400000000</t>
  </si>
  <si>
    <t xml:space="preserve">Расходы на развитие и обеспечение функционирования услуг связи и Интернета; обновление и содержание средств вычислительной техники (приобретение оргтехники и запасных частей); приобретение программного и лицензионного обеспечения</t>
  </si>
  <si>
    <t xml:space="preserve">1400080180</t>
  </si>
  <si>
    <t xml:space="preserve"> - администрация района</t>
  </si>
  <si>
    <t xml:space="preserve"> - финансовое управление администрации района</t>
  </si>
  <si>
    <t xml:space="preserve"> - управление строительства и архитектуры администрации района</t>
  </si>
  <si>
    <t xml:space="preserve"> - МКУ "Земельная палата  Вязниковского района Владимирской области"</t>
  </si>
  <si>
    <t xml:space="preserve"> - МКУ "Управление районного хозяйства  Вязниковского района Владимирской области"</t>
  </si>
  <si>
    <t xml:space="preserve"> - управление  образования администрации района</t>
  </si>
  <si>
    <t xml:space="preserve"> - управление физической культуры и спорта администрации района </t>
  </si>
  <si>
    <t xml:space="preserve"> - МКУ  "Управление сельского хозяйства Вязниковского района Владимирской области" </t>
  </si>
  <si>
    <t xml:space="preserve"> - Совет народных депутатов Вязниковского района</t>
  </si>
  <si>
    <t xml:space="preserve">Другие вопросы в области национальной экономики</t>
  </si>
  <si>
    <t xml:space="preserve">0412</t>
  </si>
  <si>
    <t xml:space="preserve">Расходы на проведение комплексных кадастровых работ за счет субсидии из областного бюджета</t>
  </si>
  <si>
    <t xml:space="preserve">0400075110</t>
  </si>
  <si>
    <t xml:space="preserve">Софинансирование расходов  на проведение комплексных кадастровых работ за счет местного бюджета</t>
  </si>
  <si>
    <t xml:space="preserve">04000S5110</t>
  </si>
  <si>
    <t xml:space="preserve">Расходы на мероприятия в рамках программы "Создание системы  кадастра  недвижимости на территории Вязниковского района"</t>
  </si>
  <si>
    <t xml:space="preserve">0400080090</t>
  </si>
  <si>
    <t xml:space="preserve">"Развитие туризма в Вязниковском районе"</t>
  </si>
  <si>
    <t xml:space="preserve">1000000000</t>
  </si>
  <si>
    <t xml:space="preserve">Расходы на мероприятия в рамках программы "Развитие туризма в Вязниковском районе"</t>
  </si>
  <si>
    <t xml:space="preserve">1000080150</t>
  </si>
  <si>
    <t xml:space="preserve">субсидии автономным учреждениям</t>
  </si>
  <si>
    <t xml:space="preserve">620</t>
  </si>
  <si>
    <t xml:space="preserve">"Развитие и поддержка малого и среднего предпринимательства в Вязниковском районе"</t>
  </si>
  <si>
    <t xml:space="preserve">2200000000</t>
  </si>
  <si>
    <t xml:space="preserve">Расходы на мероприятия по поддержке малого и среднего предпринимательства</t>
  </si>
  <si>
    <t xml:space="preserve">2200060400</t>
  </si>
  <si>
    <t xml:space="preserve">"Обеспечение территорий документацией для осуществления градостроительной деятельности Вязниковского района"</t>
  </si>
  <si>
    <t xml:space="preserve">4600000000</t>
  </si>
  <si>
    <t xml:space="preserve">софинансирование расходов по разработке градостроительной документации </t>
  </si>
  <si>
    <t xml:space="preserve">46000S0080</t>
  </si>
  <si>
    <t xml:space="preserve">расходы на мероприятия  в рамках программы "Обеспечение территорий документацией для осуществления градостроительной деятельности Вязниковского района" за счет субсидии из областного бюджета</t>
  </si>
  <si>
    <t xml:space="preserve">4600070080</t>
  </si>
  <si>
    <t xml:space="preserve">софинансирование расходов  по разработке градостроительной документации за счет иных межбюджетных трансфертов от муниципального образования город Вязники</t>
  </si>
  <si>
    <t xml:space="preserve">4600ГS0080</t>
  </si>
  <si>
    <t xml:space="preserve">софинансирование расходов  по разработке градостроительной документации за счет иных межбюджетных трансфертов от муниципального образования поселок Мстера</t>
  </si>
  <si>
    <t xml:space="preserve">4600МS0080</t>
  </si>
  <si>
    <t xml:space="preserve">софинансирование расходов  по разработке градостроительной документации за счет иных межбюджетных трансфертов от муниципального образования поселок Никологоры</t>
  </si>
  <si>
    <t xml:space="preserve">4600НS0080</t>
  </si>
  <si>
    <t xml:space="preserve">Расходы на содержание управления строительства и архитектуры администрации Вязниковского района Владимирской области</t>
  </si>
  <si>
    <t xml:space="preserve">99А000Т000</t>
  </si>
  <si>
    <t xml:space="preserve">расходы на выплаты по оплате труда  управления строительства и архитек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Т110</t>
  </si>
  <si>
    <t xml:space="preserve">расходы на  обеспечение функций управления строительства и архитектуры (закупка товаров, работ и услуг для государственных (муниципальных) нужд)</t>
  </si>
  <si>
    <t xml:space="preserve">99А000Т190</t>
  </si>
  <si>
    <t xml:space="preserve">расходы на  обеспечение функций управления строительства и архитектуры (иные бюджетные ассигнования)</t>
  </si>
  <si>
    <t xml:space="preserve">Расходы на обеспечение деятельности (оказание услуг) муниципального  казённого учреждения «Центр поддержки предпринимательства Вязниковского района»</t>
  </si>
  <si>
    <t xml:space="preserve">99К000П590</t>
  </si>
  <si>
    <t xml:space="preserve">Расходы на обеспечение деятельности (оказание услуг) муниципального казенного учреждения «Земельная палата  Вязниковского района Владимирской области»</t>
  </si>
  <si>
    <t xml:space="preserve">99К000Я590</t>
  </si>
  <si>
    <t xml:space="preserve">Расходы на обеспечение деятельности (оказание услуг) муниципального автономного учреждения муниципального образования Вязниковский район Владимирской области "Центр развития туризма Вязниковского района"</t>
  </si>
  <si>
    <t xml:space="preserve">99А000Ц590</t>
  </si>
  <si>
    <t xml:space="preserve">Жилищно-коммунальное хозяйство</t>
  </si>
  <si>
    <t xml:space="preserve">0500</t>
  </si>
  <si>
    <t xml:space="preserve">Жилищное хозяйство</t>
  </si>
  <si>
    <t xml:space="preserve">0501</t>
  </si>
  <si>
    <t xml:space="preserve">"Капитальный  ремонт многоквартирных домов и содержание жилищного фонда муниципальных образований Вязниковского района" </t>
  </si>
  <si>
    <t xml:space="preserve">2400000000</t>
  </si>
  <si>
    <t xml:space="preserve">расходы на мероприятия по капитальному ремонту многоквартирных домов</t>
  </si>
  <si>
    <t xml:space="preserve">2400080710</t>
  </si>
  <si>
    <t xml:space="preserve">расходы на проведение работ по капитальному ремонту многоквартирных домов по неотложной необходимости</t>
  </si>
  <si>
    <t xml:space="preserve">2400081710</t>
  </si>
  <si>
    <t xml:space="preserve"> расходы на обеспечение безопасного проживания граждан в жилых помещениях маневренного фонда за счет иных межбюджетных трансфертов от муниципального образования город Вязники, полученных в виде субсидии из областного бюджета</t>
  </si>
  <si>
    <t xml:space="preserve">24Г0072420</t>
  </si>
  <si>
    <t xml:space="preserve">софинансирование расходов на обеспечение безопасного проживания граждан в жилых помещениях маневренного фонда за счет иных межбюджетных трансфертов от муниципального образования город Вязники</t>
  </si>
  <si>
    <t xml:space="preserve">24Г00S2420</t>
  </si>
  <si>
    <t xml:space="preserve">расходы на мероприятия по капитальному ремонту многоквартирных домов за счет иных межбюджетных трансфертов от муниципального образования город Вязники</t>
  </si>
  <si>
    <t xml:space="preserve">24Г0080710</t>
  </si>
  <si>
    <t xml:space="preserve">"Переселение граждан из аварийного жилищного фонда, расположенного на территории муниципального образования город Вязники"</t>
  </si>
  <si>
    <t xml:space="preserve">3100000000</t>
  </si>
  <si>
    <t xml:space="preserve">Расходы на прочие  мероприятия по муниципальной программе "Переселение граждан из аварийного жилищного фонда, расположенного на территории муниципального образования город Вязники"  за счет иных межбюджетных трансфертов от муниципального образования город Вязники</t>
  </si>
  <si>
    <t xml:space="preserve">31Г0089000</t>
  </si>
  <si>
    <t xml:space="preserve">Коммунальное хозяйство</t>
  </si>
  <si>
    <t xml:space="preserve">0502</t>
  </si>
  <si>
    <t xml:space="preserve">"Чистая вода Вязниковского района"  </t>
  </si>
  <si>
    <t xml:space="preserve">0200000000</t>
  </si>
  <si>
    <t xml:space="preserve">Расходы на бюджетные инвестиции в рамках программы "Чистая вода Вязниковского района"</t>
  </si>
  <si>
    <t xml:space="preserve">0200040030</t>
  </si>
  <si>
    <t xml:space="preserve">Расходы на бюджетные инвестиции в рамках программы "Чистая вода Вязниковского района" за счет иных межбюджетных трансфертов от муниципального образования город Вязники</t>
  </si>
  <si>
    <t xml:space="preserve">020004Г030</t>
  </si>
  <si>
    <t xml:space="preserve">Расходы по строительству, реконструкции и модернизации систем (объектов) теплоснабжения, водоснабжения, водоотведения и очистке сточных вод  в рамках программы "Чистая вода Вязниковского района" за счет субсидии из областного бюджета</t>
  </si>
  <si>
    <t xml:space="preserve">0200071580</t>
  </si>
  <si>
    <t xml:space="preserve">Софинансирование  расходов по строительству, реконструкции и модернизации систем (объектов) теплоснабжения, водоснабжения, водоотведения и очистке сточных вод  в рамках программы "Чистая вода Вязниковского района"</t>
  </si>
  <si>
    <t xml:space="preserve">02000S1580</t>
  </si>
  <si>
    <t xml:space="preserve">Расходы  на проведение работ по капитальному ремонту, модернизации участков линий водоснабжения водовода "Толмачево" в г.Вязники за счет субсидии из областного бюджета</t>
  </si>
  <si>
    <t xml:space="preserve">0200072990</t>
  </si>
  <si>
    <t xml:space="preserve">Софинансирование расходов на проведение работ по капитальному ремонту, модернизации участков линий водоснабжения водовода "Толмачево" в г.Вязники </t>
  </si>
  <si>
    <t xml:space="preserve">02000S2990</t>
  </si>
  <si>
    <t xml:space="preserve"> </t>
  </si>
  <si>
    <t xml:space="preserve">Расходы на завершение работ по объекту "Строительство комплекса очистных сооружений для очистки хозяйственно-бытового стока.Владимирская область, поселок Лукново, улица Фабричная Вязниковский район" в рамках программы "Чистая вода Вязниковского района" за счет  субсидии из областного бюджета</t>
  </si>
  <si>
    <t xml:space="preserve">0200073020</t>
  </si>
  <si>
    <t xml:space="preserve">Софинансирование расходов на завершение работ по объекту "Строительство комплекса очистных сооружений для очистки хозяйственно-бытового стока.Владимирская область, поселок Лукново, улица Фабричная Вязниковский район" в рамках программы "Чистая вода Вязниковского района" </t>
  </si>
  <si>
    <t xml:space="preserve">02000S3020</t>
  </si>
  <si>
    <t xml:space="preserve">Расходы на мероприятия в рамках программы "Чистая вода Вязниковского района"</t>
  </si>
  <si>
    <t xml:space="preserve">0200080030</t>
  </si>
  <si>
    <t xml:space="preserve">"Энергосбережение и повышение энергетической эффективности на территории  муниципального образования Вязниковский район" </t>
  </si>
  <si>
    <t xml:space="preserve">2300000000</t>
  </si>
  <si>
    <t xml:space="preserve">расходы на мероприятия по энергосбережению</t>
  </si>
  <si>
    <t xml:space="preserve">2300080800</t>
  </si>
  <si>
    <t xml:space="preserve">Расходы на модернизацию систем теплоснабжения на объектах социально-бытового, культурного и иного назначения, находящихся в муниципальной собственности и подлежащих газификации за счет субсидии из областного бюджета</t>
  </si>
  <si>
    <t xml:space="preserve">2300072770</t>
  </si>
  <si>
    <t xml:space="preserve">Софинансирование расходов на модернизацию систем теплоснабжения на объектах социально-бытового, культурного и иного назначения, находящихся в муниципальной собственности и подлежащих газификации за счет местного бюджета</t>
  </si>
  <si>
    <t xml:space="preserve">23000S2770</t>
  </si>
  <si>
    <t xml:space="preserve">Расходы на мероприятия по энергосбережению</t>
  </si>
  <si>
    <t xml:space="preserve">"Содержание и  ремонт муниципального имущества  и повышение надёжности  обеспечения  коммунальными услугами населения Вязниковского района"</t>
  </si>
  <si>
    <t xml:space="preserve">Расходы на мероприятия по содержанию и капитальному ремонту муниципального имущества</t>
  </si>
  <si>
    <t xml:space="preserve">"Обеспечение экологической безопасности и качества окружающей среды на территории Вязниковского района" </t>
  </si>
  <si>
    <t xml:space="preserve">4100000000</t>
  </si>
  <si>
    <t xml:space="preserve">Расходы на разработку ПСД по рекультивации объектов размещения отходов и на создание и приведение площадок в соответствии с требованиями Сан ПиН за счет дотации на поддержку мер по обеспечению сбалансированности местных бюджетов</t>
  </si>
  <si>
    <t xml:space="preserve">4100070440</t>
  </si>
  <si>
    <t xml:space="preserve">Расходы на создание мест (площадок) для накопления твердых коммунальных отходов за счет  субсидии из областного бюджета</t>
  </si>
  <si>
    <t xml:space="preserve">4100072160</t>
  </si>
  <si>
    <t xml:space="preserve">Софинансирование расходов на создание мест (площадок) для накопления твердых коммунальных отходов</t>
  </si>
  <si>
    <t xml:space="preserve">41000S2160</t>
  </si>
  <si>
    <t xml:space="preserve">"Стимулирование развития жилищного строительства Вязниковского района"  </t>
  </si>
  <si>
    <t xml:space="preserve">4800000000</t>
  </si>
  <si>
    <t xml:space="preserve">Расходы на бюджетные инвестиции в рамках программы «Стимулирование развития жилищного строительства Вязниковского района»</t>
  </si>
  <si>
    <t xml:space="preserve">4800040050</t>
  </si>
  <si>
    <t xml:space="preserve">Расходы на обеспечение инженерной и транспортной инфраструктурой земельных участков, предоставляемых (предоставленных) бесплатно для индивидуального жилищного строительства семьям, имеющим троих и более детей в возрасте до 18 лет, в рамках программы "Стимулирование развития жилищного строительства Вязниковского района" за счет субсидии из областного бюджета</t>
  </si>
  <si>
    <t xml:space="preserve">4800070050</t>
  </si>
  <si>
    <t xml:space="preserve">Софинансирование расходов на обеспечение инженерной и транспортной инфраструктурой земельных участков, предоставляемых (предоставленных) бесплатно для индивидуального жилищного строительства семьям, имеющим троих и более детей в возрасте до 18 лет, в рамках программы "Стимулирование развития жилищного строительства Вязниковского района"</t>
  </si>
  <si>
    <t xml:space="preserve">48000S0050</t>
  </si>
  <si>
    <t xml:space="preserve">Расходы на возмещение недополученных доходов, возникающих из-за разницы между установленными для населения тарифами банно-прачечных комбинатов (бань) и фактической стоимостью услуг в муниципальном образовании город Вязники в части переданных полномочий по организации бытового обслуживания  (за счет иных межбюджетных трансфертов от муниципального образования город Вязники)</t>
  </si>
  <si>
    <t xml:space="preserve">999006Г520</t>
  </si>
  <si>
    <t xml:space="preserve">Благоустройство</t>
  </si>
  <si>
    <t xml:space="preserve">0503</t>
  </si>
  <si>
    <t xml:space="preserve">"Благоустройство на территории муниципального образования город Вязники" </t>
  </si>
  <si>
    <t xml:space="preserve">3200000000</t>
  </si>
  <si>
    <t xml:space="preserve">Расходы на обустройство и восстановление воинских захоронений, находящихся в государственной (муниципальной) собственности, в рамках реализации федеральной целевой программы "Увековечение памяти погибших при защите Отечества на 2019-2024 годы" за счет субсидии из федерального бюджета</t>
  </si>
  <si>
    <t xml:space="preserve">32000L2990</t>
  </si>
  <si>
    <t xml:space="preserve">Софинансирование расходы на обустройство и восстановление воинских захоронений, находящихся в государственной (муниципальной) собственности, в рамках реализации федеральной целевой программы "Увековечение памяти погибших при защите Отечества на 2019-2024 годы" за счет иных межбюджетных трансфертов от муниципального образования город Вязники </t>
  </si>
  <si>
    <t xml:space="preserve">320008Г790</t>
  </si>
  <si>
    <t xml:space="preserve">Расходы на  прочие мероприятия в рамках программы за счет иных межбюджетных трансфертов от муниципального образования город Вязники</t>
  </si>
  <si>
    <t xml:space="preserve">320008Г791</t>
  </si>
  <si>
    <t xml:space="preserve">Расходы на реализацию мероприятий по инициативному бюджетированию</t>
  </si>
  <si>
    <t xml:space="preserve">320008Г890</t>
  </si>
  <si>
    <t xml:space="preserve">Расходы на мероприятия в рамках программы за счет иных межбюджетных трансфертов от муниципального образования город Вязники, полученных в виде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t>
  </si>
  <si>
    <t xml:space="preserve">3200070690</t>
  </si>
  <si>
    <t xml:space="preserve">32000П0690</t>
  </si>
  <si>
    <t xml:space="preserve">Расходы на выполнение мероприятий по благоустройству дворовых и прилегающих территорий за счет иных межбюджетных трнасфертов от муниципального образования город Вязники, полученных в виде субсидии из областного бюджета</t>
  </si>
  <si>
    <t xml:space="preserve">3200072640</t>
  </si>
  <si>
    <t xml:space="preserve">Софинансирование расходов на выполнение мероприятий по благоустройству дворовых и прилегающих территорий за счет иных межбюджетных трнасфертов от муниципального образования город Вязники</t>
  </si>
  <si>
    <t xml:space="preserve">32000S2640</t>
  </si>
  <si>
    <t xml:space="preserve">"Формирование современной городской среды муниципального образования город Вязники" </t>
  </si>
  <si>
    <t xml:space="preserve">4000000000</t>
  </si>
  <si>
    <t xml:space="preserve">Расход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счет иных межбюджетных трансфертов от муниципального образования город Вязники</t>
  </si>
  <si>
    <t xml:space="preserve">400F254241</t>
  </si>
  <si>
    <t xml:space="preserve">"Благоустройство наиболее посещаемых муниципальных территорий общего пользования населенных пунктов"</t>
  </si>
  <si>
    <t xml:space="preserve">400F255552</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полученных за счет субсидии из федерального бюджета ("Благоустройство наиболее посещаемых муниципальных территорий общего пользования населенных пунктов") </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полученных за счет субсидии из областного бюджета ("Благоустройство наиболее посещаемых муниципальных территорий общего пользования населенных пунктов") </t>
  </si>
  <si>
    <t xml:space="preserve">Софинансирование расходов в рамках программы по формированию современной городской среды за счет иных межбюджетных трансфертов от муниципального образования город Вязники ("Благоустройство наиболее посещаемых муниципальных территорий общего пользования населенных пунктов")</t>
  </si>
  <si>
    <t xml:space="preserve">Расходы в рамках программы по формированию современной городской среды за счет иных межбюджетных трансфертов от муниципального образования город Вязники ("Благоустройство наиболее посещаемых муниципальных территорий общего пользования населенных пунктов")</t>
  </si>
  <si>
    <t xml:space="preserve">Другие вопросы в области жилищно-коммунального хозяйства</t>
  </si>
  <si>
    <t xml:space="preserve">0505</t>
  </si>
  <si>
    <t xml:space="preserve">Расходы на осуществление отдельных государственных полномочий по региональному государственному жилищному надзору и лицензионному контролю за счет субвенции из областного бюджета</t>
  </si>
  <si>
    <t xml:space="preserve">99А0071370</t>
  </si>
  <si>
    <t xml:space="preserve">расходы на выплаты по оплате труда  и обеспечение функций  отдельных государственных полномочий по региональному государственному жилищному надзору и лицензионному контролю за счет субвенции из областного бюдже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оказание услуг) муниципального  казенного учреждения «Управление районного хозяйства Вязниковского района Владимирской области»</t>
  </si>
  <si>
    <t xml:space="preserve">99К000Р590</t>
  </si>
  <si>
    <t xml:space="preserve">Охрана окружающей среды</t>
  </si>
  <si>
    <t xml:space="preserve">0600</t>
  </si>
  <si>
    <t xml:space="preserve">Другие вопросы в области охраны окружающей среды</t>
  </si>
  <si>
    <t xml:space="preserve">0605</t>
  </si>
  <si>
    <t xml:space="preserve">Расходы на мероприятия в рамках программы "Обеспечение экологической безопасности и качества окружающей среды на территории Вязниковского района" </t>
  </si>
  <si>
    <t xml:space="preserve">4100085800</t>
  </si>
  <si>
    <t xml:space="preserve">Расходы на мероприятия в рамках программы "Обеспечение экологической безопасности и качества окружающей среды на территории Вязниковского  района" за счет иных межбюджетных трансфертов от муниципального образования город Вязники</t>
  </si>
  <si>
    <t xml:space="preserve">410008Г800</t>
  </si>
  <si>
    <t xml:space="preserve">Расходы на уборку несанкционированных свалок за счет иных межбюджетных трансфертов от муниципального образования город Вязники</t>
  </si>
  <si>
    <t xml:space="preserve">999008Г540</t>
  </si>
  <si>
    <t xml:space="preserve">Образование</t>
  </si>
  <si>
    <t xml:space="preserve">0700</t>
  </si>
  <si>
    <t xml:space="preserve">Дошкольное образование</t>
  </si>
  <si>
    <t xml:space="preserve">0701</t>
  </si>
  <si>
    <t xml:space="preserve">"Развитие  образования в Вязниковском районе"</t>
  </si>
  <si>
    <t xml:space="preserve">4200000000</t>
  </si>
  <si>
    <t xml:space="preserve">Основное мероприятие "Обеспечение доступности и качества дошкольного образования"</t>
  </si>
  <si>
    <t xml:space="preserve">4200100000</t>
  </si>
  <si>
    <t xml:space="preserve">Расходы на обеспечение деятельности (оказание услуг) муниципальных бюджетных  дошкольных образовательных учреждений</t>
  </si>
  <si>
    <t xml:space="preserve">42001ДБ590</t>
  </si>
  <si>
    <t xml:space="preserve">Расходы на обеспечение деятельности (оказание услуг) муниципального автономного дошкольного образовательного учреждения «Детский сад № 14 комбинированного вида»</t>
  </si>
  <si>
    <t xml:space="preserve">42001ДА590</t>
  </si>
  <si>
    <t xml:space="preserve">Расходы на финансирование работ по приведению в нормативное состояние территорий муниципальных образовательных организаций  за счет дотации на поддержку мер по обеспечению сбалансированности местных бюджетов</t>
  </si>
  <si>
    <t xml:space="preserve">4200170440</t>
  </si>
  <si>
    <t xml:space="preserve">Расходы на подготовку муниципальных образовательных организаций к началу учебного года и оздоровительных лагерей к летнему периоду за счет субсидии из областного бюджета</t>
  </si>
  <si>
    <t xml:space="preserve">4200171470</t>
  </si>
  <si>
    <t xml:space="preserve">Софинансирование расходов на подготовку муниципальных образовательных организаций к началу учебного года и оздоровительных лагерей к летнему периоду за счет местного  бюджета</t>
  </si>
  <si>
    <t xml:space="preserve">42001S1470</t>
  </si>
  <si>
    <t xml:space="preserve">Расходы на обеспечение государственных гарантий реализации прав на получение общедоступного и бесплатного дошкольного образования  за счет субвенции из областного бюджета </t>
  </si>
  <si>
    <t xml:space="preserve">4200171830</t>
  </si>
  <si>
    <t xml:space="preserve">Основное мероприятие "Обеспечение мерами социальной поддержки отдельных категорий граждан"</t>
  </si>
  <si>
    <t xml:space="preserve">4200500000</t>
  </si>
  <si>
    <t xml:space="preserve">Расходы на предоставление мер социальной поддержки педагогическим работникам и иным категориям граждан, работающим в муниципальных образовательных организациях, расположенных в сельских населенных пунктах, поселках городского типа (поселках, относящихся к городским населенным пунктам)) за счет субвенции из областного бюджета</t>
  </si>
  <si>
    <t xml:space="preserve">4200570590</t>
  </si>
  <si>
    <t xml:space="preserve">Основное мероприятие "Организация питания обучающихся школ и воспитанников детских садов"</t>
  </si>
  <si>
    <t xml:space="preserve">4200700000</t>
  </si>
  <si>
    <t xml:space="preserve">Расходы на организацию питания в муниципальных бюджетных дошкольных образовательных учреждениях</t>
  </si>
  <si>
    <t xml:space="preserve">420078Д200</t>
  </si>
  <si>
    <t xml:space="preserve">Расходы на организацию питания в муниципальном автономном дошкольном образовательном учреждении «Детский сад № 14 комбинированного вида»</t>
  </si>
  <si>
    <t xml:space="preserve">420078А200</t>
  </si>
  <si>
    <t xml:space="preserve">Общее образование</t>
  </si>
  <si>
    <t xml:space="preserve">0702</t>
  </si>
  <si>
    <t xml:space="preserve">Основное мероприятие "Обеспечение доступности и качества общего образования, в том числе онлайн-образования"</t>
  </si>
  <si>
    <t xml:space="preserve">4200200000</t>
  </si>
  <si>
    <t xml:space="preserve">Расходы на бюджетные инвестиции в рамках программы "Развитие образования в Вязниковском районе", основное мероприятие "Обеспечение доступности и качества общего образования, в том числе онлайн-образования" </t>
  </si>
  <si>
    <t xml:space="preserve">4200240900</t>
  </si>
  <si>
    <t xml:space="preserve">Расходы на организацию мероприятий по модернизации школьных  систем образования за счет субсидии из федерального и областного бюджетов</t>
  </si>
  <si>
    <t xml:space="preserve">42002L7500</t>
  </si>
  <si>
    <t xml:space="preserve">Софинансирование расходов на организацию мероприятий по модернизации школьных  систем образования за счет местного бюджетов</t>
  </si>
  <si>
    <t xml:space="preserve">Расходы на обеспечение деятельности (оказание услуг) муниципальных  бюджетных общеобразовательных школ в том числе мероприятия по обеспечению безопасности</t>
  </si>
  <si>
    <t xml:space="preserve">42002ШБ590</t>
  </si>
  <si>
    <t xml:space="preserve">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нинениями муниципальных общеобразовательных организаций за счет иных межбюджетных трансфертов из федерального бюджета</t>
  </si>
  <si>
    <t xml:space="preserve">4200250501</t>
  </si>
  <si>
    <t xml:space="preserve">Расход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иных межбюджетных трансфертов из федерального бюджета</t>
  </si>
  <si>
    <t xml:space="preserve">4200253031</t>
  </si>
  <si>
    <t xml:space="preserve">4200270440</t>
  </si>
  <si>
    <t xml:space="preserve">4200271470</t>
  </si>
  <si>
    <t xml:space="preserve">Софинансирование расходов на подготовку муниципальных образовательных организаций к началу учебного года и оздоровительных лагерей к летнему периоду за счет местного бюджета</t>
  </si>
  <si>
    <t xml:space="preserve">42002S1470</t>
  </si>
  <si>
    <t xml:space="preserve">Расходы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частное общеобразовательное учреждение "Православная гимназия имени преподобного Серафима Саровского")</t>
  </si>
  <si>
    <t xml:space="preserve">4200270480</t>
  </si>
  <si>
    <t xml:space="preserve">субсидии некоммерческим организациям (за исключением государственных (муниципальных) учреждений)</t>
  </si>
  <si>
    <t xml:space="preserve">630</t>
  </si>
  <si>
    <t xml:space="preserve">Расходы на поддержку организаций в сфере образования за счет иных межбюджетных трансфертов из областного бюджета</t>
  </si>
  <si>
    <t xml:space="preserve">4200271480</t>
  </si>
  <si>
    <t xml:space="preserve">Расходы на бюджетные инвестиции в рамках программы "Развитие образования в Вязниковском районе" за счет субсидии из областного бюджета</t>
  </si>
  <si>
    <t xml:space="preserve">4200271120</t>
  </si>
  <si>
    <t xml:space="preserve">Расходы на бюджетные инвестиции в рамках программы "Развитие образования в Вязниковском районе" за счет местного бюджета</t>
  </si>
  <si>
    <t xml:space="preserve">42002S1120</t>
  </si>
  <si>
    <t xml:space="preserve">Расходы на капитальные вложения в объекты образования муниципальной собственности (строительство школы на 500 мест в г.Вязники Владимирской области) за счет субсидии из областного бюджета</t>
  </si>
  <si>
    <t xml:space="preserve">4200271122</t>
  </si>
  <si>
    <t xml:space="preserve">Софинансирование расходов на капитальные вложения в объекты образования муниципальной собственности (строительство школы на 500 мест в г.Вязники Владимирской области) </t>
  </si>
  <si>
    <t xml:space="preserve">42002S1122</t>
  </si>
  <si>
    <t xml:space="preserve">Расходы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счет субвенции из областного бюджета </t>
  </si>
  <si>
    <t xml:space="preserve">4200271830</t>
  </si>
  <si>
    <t xml:space="preserve">Расходы на дополнительное финансовое обеспечение деятельности групп продленного дня в муниципальных и частных образовательных организаций для обучающихся 1 классов  за счет субсидии из областного бюджета</t>
  </si>
  <si>
    <t xml:space="preserve">4200272610</t>
  </si>
  <si>
    <t xml:space="preserve">Софинансирование расходовна дополнительное финансовое обеспечение деятельности групп продленного дня в муниципальных и частных образовательных организаций для обучающихся 1 классов  за местного бюджета бюджета</t>
  </si>
  <si>
    <t xml:space="preserve">42002S2610</t>
  </si>
  <si>
    <t xml:space="preserve">Расходы на реализацию инициативных проектов в сфере образорвания, имеющих  приоритетное значение для жителей муниципальных образований и определяемых с учетом их мнения за счет иных межбюджетных трансфертов из областного бюджета</t>
  </si>
  <si>
    <t xml:space="preserve">4200279010</t>
  </si>
  <si>
    <t xml:space="preserve">Расходы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за счет субсидии из федерального и областного  бюджетов</t>
  </si>
  <si>
    <t xml:space="preserve">420E151720</t>
  </si>
  <si>
    <t xml:space="preserve">Софинансирование расход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за счет местного бюджета</t>
  </si>
  <si>
    <t xml:space="preserve">Модернизация инфраструктуры общего образования в отдельных субъектах Российской Федерации (Привязка экономически эффективной проектной документации повторного использования 930-ПРМ-ХМ от 19 декабря 2017 г.№603 по реестру Минстроя РФ "Строительство здания школы в р.п.Пильна Пильнинского района Нижегородской области"  для строительства общеобразовательной школы на 500 мести с открытой спортивно-игровой площадкой по адресу: Владимирская область, р-н Вязниковский, МО г.Вязники (городское поселение), г.Вязники, ул. Владимирская, дом 5) за счет субсидий из федерального и областного бюджетов и местного бюджета</t>
  </si>
  <si>
    <t xml:space="preserve">420Е152392</t>
  </si>
  <si>
    <t xml:space="preserve">Расходы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образовательных организациях  за счет субсидии из федерального и областного бюджетов</t>
  </si>
  <si>
    <t xml:space="preserve">420E250970</t>
  </si>
  <si>
    <t xml:space="preserve">Софинансирование расход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образовательных организациях за счет местного бюджета</t>
  </si>
  <si>
    <t xml:space="preserve">Расходы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за счет субсидии из  федерального и областного бюджетов</t>
  </si>
  <si>
    <t xml:space="preserve">420E452100</t>
  </si>
  <si>
    <t xml:space="preserve">Софинансирование расход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за счет местного бюджета</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иных межбюджетных трансфертов из федерального и областного бюджетов</t>
  </si>
  <si>
    <t xml:space="preserve">420ЕВ51790</t>
  </si>
  <si>
    <t xml:space="preserve">Расходы на предоставление дополнительного финансового обеспечения мероприятий по  организации питания обучающихся 1-4 классов  в муниципальных образовательных организациях, в частных образовательных организациях по имеющим государственную аккредитацию основным образовательным программам (Частное образовательное учреждение "Православная гимназия имени преподобного Серафима Саровского")за счет субсидии из областного бюджета</t>
  </si>
  <si>
    <t xml:space="preserve">4200771470</t>
  </si>
  <si>
    <t xml:space="preserve">Софинансирование расходов на предоставление дополнительного финансового обеспечения мероприятий по  организации питания обучающихся 1-4 классов  в муниципальных образовательных организациях, в частных образовательных организациях по имеющим государственную аккредитацию основным образовательным программам (Частное образовательное учреждение "Православная гимназия имени преподобного Серафима Саровского")</t>
  </si>
  <si>
    <t xml:space="preserve">42007S1470</t>
  </si>
  <si>
    <t xml:space="preserve">Расходы на организацию питания в муниципальных  бюджетных общеобразовательных учреждениях</t>
  </si>
  <si>
    <t xml:space="preserve">420078Ш200</t>
  </si>
  <si>
    <t xml:space="preserve">Иные выплаты населению</t>
  </si>
  <si>
    <t xml:space="preserve">3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убсидии из федерального бюджета</t>
  </si>
  <si>
    <t xml:space="preserve">42007L3041</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убсидии из областного бюджета</t>
  </si>
  <si>
    <t xml:space="preserve">Софинансирование расходов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местного бюджета</t>
  </si>
  <si>
    <t xml:space="preserve">Дополнительное образование детей</t>
  </si>
  <si>
    <t xml:space="preserve">0703</t>
  </si>
  <si>
    <t xml:space="preserve">"Развитие и модернизация материально-технической базы учреждений культуры Вязниковского района"</t>
  </si>
  <si>
    <t xml:space="preserve">0800000000</t>
  </si>
  <si>
    <t xml:space="preserve">Расходы на государственную поддержку отрасли культуры на приобретение музыкальных инструментов, оборудования и материалов для детских школ искусств по видам искусств за счет субсидии из федерального и областного бюджетов</t>
  </si>
  <si>
    <t xml:space="preserve">080А155192</t>
  </si>
  <si>
    <t xml:space="preserve">Cофинансирование расходов на государственную поддержку отрасли культуры на приобретение музыкальных инструментов, оборудования и материалов для детских школ искусств по видам искусств за  местного бюджета</t>
  </si>
  <si>
    <t xml:space="preserve">"Обеспечение деятельности муниципальных учреждений в области культуры и дополнительного образования детей в сфере культуры Вязниковского района"</t>
  </si>
  <si>
    <t xml:space="preserve">1200000000</t>
  </si>
  <si>
    <t xml:space="preserve">12000Ш0590</t>
  </si>
  <si>
    <t xml:space="preserve"> - расходы на обеспечение деятельности (оказание услуг) муниципального  бюджетного образовательного учреждения дополнительного образования детей «Детская школа искусств имени Л.И.Ошанина Вязниковского района»</t>
  </si>
  <si>
    <t xml:space="preserve">12000Ш1590</t>
  </si>
  <si>
    <t xml:space="preserve"> - расходы на обеспечение деятельности (оказание услуг) муниципального  бюджетного образовательного учреждения дополнительного образования детей «Мстерская сельская детская школа искусств»</t>
  </si>
  <si>
    <t xml:space="preserve">12000Ш2590</t>
  </si>
  <si>
    <t xml:space="preserve"> - расходы на обеспечение деятельности (оказание услуг) муниципального  бюджетного образовательного учреждения дополнительного образования сферы культуры «Никологорская детская школа искусств»</t>
  </si>
  <si>
    <t xml:space="preserve">12000Ш3590</t>
  </si>
  <si>
    <t xml:space="preserve">Основное мероприятие "Обеспечение доступности и качества дополнительного образования"</t>
  </si>
  <si>
    <t xml:space="preserve">4200300000</t>
  </si>
  <si>
    <t xml:space="preserve">Расходы на обеспечение деятельности (оказание услуг)  муниципальных бюджетных образовательных учреждений дополнительного образования детей </t>
  </si>
  <si>
    <t xml:space="preserve">42003ВБ590</t>
  </si>
  <si>
    <t xml:space="preserve">Расходы на обеспечение деятельности (оказание услуг)  муниципального автономного образовательного учреждения дополнительного образования детей «Дворец спорта для детей и юношества»</t>
  </si>
  <si>
    <t xml:space="preserve">42003ВА590</t>
  </si>
  <si>
    <t xml:space="preserve">Расходы на обеспечение персонифицированного финансирования дополнительного образования детей</t>
  </si>
  <si>
    <t xml:space="preserve">42003ПФД00</t>
  </si>
  <si>
    <t xml:space="preserve">Расходы на проведение мероприятий по созданию в   образовательных организациях  условий для получения детьми-инвалидами качественного образования за счет субсидии из областного бюджета</t>
  </si>
  <si>
    <t xml:space="preserve">4200371430</t>
  </si>
  <si>
    <t xml:space="preserve">Софинансирование расходов на проведение мероприятий по созданию в   образовательных организациях  условий для получения детьми-инвалидами качественного образования за счет местного бюджета</t>
  </si>
  <si>
    <t xml:space="preserve">42003S1430</t>
  </si>
  <si>
    <t xml:space="preserve">Расходы на реализацию проектов-победителей конкурсов в сфере патриотического воспитания жителей Владимирской области за счет иных межбюджетных трансфертов из областного бюджета</t>
  </si>
  <si>
    <t xml:space="preserve">4200372250</t>
  </si>
  <si>
    <t xml:space="preserve">Расходы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ся программ, для создания информационных систем в образовательных организациях за счет субсидии из федерального и областного бюджетов</t>
  </si>
  <si>
    <t xml:space="preserve">420E251710</t>
  </si>
  <si>
    <t xml:space="preserve">Софинансирование расход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ся программ, для создания информационных систем в образовательных организациях за счет местного бюджетов</t>
  </si>
  <si>
    <t xml:space="preserve">Расходы  на предоставление компенсации по оплате за содержание  и ремонт жилья, услуг теплоснабжения (отопления) и электроснабжения работникам культуры муниципальных учреждений, а также компенсации расходов на оплату жилых помещений, отопления и освещения  педагогическим работникам муниципальных  образовательных организаций дополнительного образования детей в сфере культуры за счет субвенции из областного бюджета</t>
  </si>
  <si>
    <t xml:space="preserve">9990071960</t>
  </si>
  <si>
    <t xml:space="preserve">Молодежная политика </t>
  </si>
  <si>
    <t xml:space="preserve">0707</t>
  </si>
  <si>
    <t xml:space="preserve">"Молодежь Вязниковского района"</t>
  </si>
  <si>
    <t xml:space="preserve">0700000000</t>
  </si>
  <si>
    <t xml:space="preserve">Расходы, направленные на реализацию проектов-победителей конкурсов в сфере молодежной политики за счет иных межбюджетных трансфертов из областного бюджета</t>
  </si>
  <si>
    <t xml:space="preserve">0700070630</t>
  </si>
  <si>
    <t xml:space="preserve">0700072250</t>
  </si>
  <si>
    <t xml:space="preserve">Расходы на мероприятия в рамках программы "Молодежь Вязниковского района"</t>
  </si>
  <si>
    <t xml:space="preserve">0700080120</t>
  </si>
  <si>
    <t xml:space="preserve">"Организация временного трудоустройства несовершеннолетних граждан Вязниковского района"</t>
  </si>
  <si>
    <t xml:space="preserve">1300000000</t>
  </si>
  <si>
    <t xml:space="preserve">Расходы на организацию временного трудоустройства несовершеннолетних граждан </t>
  </si>
  <si>
    <t xml:space="preserve">1300080170</t>
  </si>
  <si>
    <t xml:space="preserve">расходы на организацию временного трудоустройства несовершеннолетних граждан по муниципальному бюджетному учреждению «Культурно-досуговый комплекс Вязниковского района Владимирской области»</t>
  </si>
  <si>
    <t xml:space="preserve">1300081170</t>
  </si>
  <si>
    <t xml:space="preserve">расходы на организацию временного трудоустройства несовершеннолетних граждан по муниципальным  бюджетным общеобразовательным учреждениям</t>
  </si>
  <si>
    <t xml:space="preserve">1300082170</t>
  </si>
  <si>
    <t xml:space="preserve">расходы на организацию временного трудоустройства несовершеннолетних граждан по муниципальным бюджетным образовательным учреждениям дополнительного образования детей </t>
  </si>
  <si>
    <t xml:space="preserve">1300083170</t>
  </si>
  <si>
    <t xml:space="preserve">Другие вопросы в области образования</t>
  </si>
  <si>
    <t xml:space="preserve">0709</t>
  </si>
  <si>
    <t xml:space="preserve">"О мерах поддержки учреждений здравоохранения в Вязниковском районе"</t>
  </si>
  <si>
    <t xml:space="preserve">3700000000</t>
  </si>
  <si>
    <t xml:space="preserve">Расходы  на подготовку специалистов со средним профессиональным образованием в рамках программы "О мерах поддержки учреждений здравоохранения в Вязниковском районе"</t>
  </si>
  <si>
    <t xml:space="preserve">370008Б000</t>
  </si>
  <si>
    <t xml:space="preserve">Обеспечение профилактики детского дорожно-транспортного травматизма в рамках реализации регионального проекта "Безопасность дорожного движения (Владимирская область)" за счет субсидии из областного бюджета</t>
  </si>
  <si>
    <t xml:space="preserve">420R37136S</t>
  </si>
  <si>
    <t xml:space="preserve">Софинансирование расходов на обеспечение профилактики детского дорожно-транспортного травматизма в рамках реализации регионального проекта "Безопасность дорожного движения (Владимирская область)" за счет местного бюджета</t>
  </si>
  <si>
    <t xml:space="preserve">Основное мероприятие "Организация отдыха, оздоровления детей и подростков"</t>
  </si>
  <si>
    <t xml:space="preserve">4200600000</t>
  </si>
  <si>
    <t xml:space="preserve">Расходы по оздоровлению детей в каникулярное время   за счёт субсидии из областного бюджета </t>
  </si>
  <si>
    <t xml:space="preserve">4200671470</t>
  </si>
  <si>
    <t xml:space="preserve">Софинансирование расходов по оздоровлению детей в каникулярное время   </t>
  </si>
  <si>
    <t xml:space="preserve">42006S1470</t>
  </si>
  <si>
    <t xml:space="preserve">Расходы на подготовку муниципальных образовательных организаций к началу учебного года и оздоровительных лагерей к летнему периоду за счет  субсидии из областного бюджета</t>
  </si>
  <si>
    <t xml:space="preserve">4200671472</t>
  </si>
  <si>
    <t xml:space="preserve">Софинансирование расходов на подготовку муниципальных образовательных организаций к началу учебного года и оздоровительных лагерей к летнему периоду за счет  местного бюджета</t>
  </si>
  <si>
    <t xml:space="preserve">42006S1472</t>
  </si>
  <si>
    <t xml:space="preserve">Расходы на мероприятия по оздоровлению детей в каникулярное время в муниципальных  бюджетных общеобразовательных учреждениях</t>
  </si>
  <si>
    <t xml:space="preserve">420068Ш210</t>
  </si>
  <si>
    <t xml:space="preserve">Расходы на мероприятия по оздоровлению детей в каникулярное время в муниципальном автономном образовательном учреждении дополнительного образования детей «Дворец спорта для детей и юношества»</t>
  </si>
  <si>
    <t xml:space="preserve">420068А210</t>
  </si>
  <si>
    <t xml:space="preserve">Непрораммные расходы</t>
  </si>
  <si>
    <t xml:space="preserve">9900000000</t>
  </si>
  <si>
    <t xml:space="preserve">Расходы на содержание управления образования администрации района</t>
  </si>
  <si>
    <t xml:space="preserve">99А000У000</t>
  </si>
  <si>
    <t xml:space="preserve">расходы на выплаты по оплате труда  управления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У110</t>
  </si>
  <si>
    <t xml:space="preserve">расходы на  обеспечение функций управления образования  (закупка товаров, работ и услуг для государственных (муниципальных) нужд)</t>
  </si>
  <si>
    <t xml:space="preserve">99А000У190</t>
  </si>
  <si>
    <t xml:space="preserve">расходы на  обеспечение функций управления образования  (иные бюджетные ассигнования)</t>
  </si>
  <si>
    <t xml:space="preserve">Расходы на обеспечение деятельности (оказание услуг) муниципального  казенного учреждения Вязниковского района Владимирской области «Центр экономики и финансов учреждений системы образования»</t>
  </si>
  <si>
    <t xml:space="preserve">99К000Э590</t>
  </si>
  <si>
    <t xml:space="preserve">Расходы на прочие учреждения образования</t>
  </si>
  <si>
    <t xml:space="preserve">99Б0000590</t>
  </si>
  <si>
    <t xml:space="preserve"> - расходы на обеспечение деятельности (оказание услуг) муниципального  бюджетного учреждения Вязниковского района Владимирской области «Ремонтно-эксплуатационный участок «Сантехремонт»</t>
  </si>
  <si>
    <t xml:space="preserve">99Б000Э590</t>
  </si>
  <si>
    <t xml:space="preserve"> - расходы на обеспечение деятельности (оказание услуг) муниципального  бюджетного учреждения Вязниковского района «Организационно-методический центр»</t>
  </si>
  <si>
    <t xml:space="preserve">99Б000М590</t>
  </si>
  <si>
    <t xml:space="preserve">Культура, кинематография </t>
  </si>
  <si>
    <t xml:space="preserve">0800</t>
  </si>
  <si>
    <t xml:space="preserve">Культура</t>
  </si>
  <si>
    <t xml:space="preserve">0801</t>
  </si>
  <si>
    <t xml:space="preserve">Расходы на бюджетные инвестиции за счет иных межбюджетных трансфертов от муниципального образования город Вязники</t>
  </si>
  <si>
    <t xml:space="preserve">080004Г060</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полученных за счет субсидии из федерального и областного бюджетов</t>
  </si>
  <si>
    <t xml:space="preserve">080А155130</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полученных за счет  дополнительной субсидии из  областного бюджета</t>
  </si>
  <si>
    <t xml:space="preserve">080А1А513D</t>
  </si>
  <si>
    <t xml:space="preserve">Расходы на развитие сети учреждений культурно-досугового типа в рамках программы "Развитие и модернизация материально-технической базы учреждений культуры Вязниковского района" за счет иных межбюджетных трансфертов от муниципального образования город Вязники софинансирование к дополнительной субсидии</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рограммы "Развитие и модернизация материально-технической базы учреждений культуры Вязниковского района"  за счет субсидии из федерального и областного бюджетов                                    </t>
  </si>
  <si>
    <t xml:space="preserve">08000L4670</t>
  </si>
  <si>
    <t xml:space="preserve">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 в рамках программы "Развитие и модернизация материально-технической базы учреждений культуры Вязниковского района"  за счет местного бюджета                                    </t>
  </si>
  <si>
    <t xml:space="preserve">Расходы  на  мероприятия  в рамках   программы "Развитие и модернизация материально-технической базы учреждений культуры Вязниковского района"</t>
  </si>
  <si>
    <t xml:space="preserve">0800080130</t>
  </si>
  <si>
    <t xml:space="preserve">за счет иных межбюджетных трансфертов от муниципального образования город Вязники</t>
  </si>
  <si>
    <t xml:space="preserve">за счет районного бюджета</t>
  </si>
  <si>
    <t xml:space="preserve">Расходы на мероприятия в рамках программы за счет дотации на поддержку мер по обеспечению сбалансированности местных бюджетов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 </t>
  </si>
  <si>
    <t xml:space="preserve">0800070690</t>
  </si>
  <si>
    <t xml:space="preserve">Расходы на мероприятия в рамках программы за счет доходов, полученных в виде  добровольных пожертвований</t>
  </si>
  <si>
    <t xml:space="preserve">08000П0690</t>
  </si>
  <si>
    <t xml:space="preserve">"Сохранение и развитие культуры Вязниковского района"</t>
  </si>
  <si>
    <t xml:space="preserve">0900000000</t>
  </si>
  <si>
    <t xml:space="preserve">Расходы на реализацию творческих проектов на селе  за счет иных межбюджетных трансфертов из областного бюджета</t>
  </si>
  <si>
    <t xml:space="preserve">0900071330</t>
  </si>
  <si>
    <t xml:space="preserve">0802</t>
  </si>
  <si>
    <t xml:space="preserve">0803</t>
  </si>
  <si>
    <t xml:space="preserve">Расходы на поддержку любительских творческих коллективов за счет иных межбюджетных трансфертов из областного бюджета</t>
  </si>
  <si>
    <t xml:space="preserve">090А27184S</t>
  </si>
  <si>
    <t xml:space="preserve">Расходы на государственную поддержку отрасли культуры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субсидии из федерального бюджета</t>
  </si>
  <si>
    <t xml:space="preserve">12000L5192</t>
  </si>
  <si>
    <t xml:space="preserve">Расходы на государственную поддержку отрасли культуры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субсидии из областного бюджета</t>
  </si>
  <si>
    <t xml:space="preserve">Софинансирование расходов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местного бюджета</t>
  </si>
  <si>
    <t xml:space="preserve">Расходы на мероприятия по обеспечению охраны государственной части  музейных фондов муниципальных музеев за счет иных межбюджетных трансфертов из областного бюджета</t>
  </si>
  <si>
    <t xml:space="preserve">1200070220</t>
  </si>
  <si>
    <t xml:space="preserve">Расходы на обеспечение деятельности (оказание услуг) муниципального бюджетного учреждения «Культурно-досуговый комплекс Вязниковского района Владимирской области», в том числе:</t>
  </si>
  <si>
    <t xml:space="preserve">12000Д0590</t>
  </si>
  <si>
    <t xml:space="preserve"> - за счет иных межбюджетных трансфертов от муниципального образования город Вязники</t>
  </si>
  <si>
    <t xml:space="preserve">12000Д1590</t>
  </si>
  <si>
    <t xml:space="preserve"> - за счет иных межбюджетных трансфертов от муниципального образования поселок Мстера</t>
  </si>
  <si>
    <t xml:space="preserve">12000Д2590</t>
  </si>
  <si>
    <t xml:space="preserve"> - за счет иных межбюджетных трансфертов от муниципального образования поселок Никологоры</t>
  </si>
  <si>
    <t xml:space="preserve">12000Д3590</t>
  </si>
  <si>
    <t xml:space="preserve"> - за счет иных межбюджетных трансфертов от муниципального образования  Октябрьское</t>
  </si>
  <si>
    <t xml:space="preserve">12000Д4590</t>
  </si>
  <si>
    <t xml:space="preserve"> - за счет иных межбюджетных трансфертов от муниципального образования  Паустовское</t>
  </si>
  <si>
    <t xml:space="preserve">12000Д5590</t>
  </si>
  <si>
    <t xml:space="preserve"> - за счет иных межбюджетных трансфертов от муниципального образования  Сарыевское</t>
  </si>
  <si>
    <t xml:space="preserve">12000Д6590</t>
  </si>
  <si>
    <t xml:space="preserve"> - за счет иных межбюджетных трансфертов от муниципального образования  Степанцевское</t>
  </si>
  <si>
    <t xml:space="preserve">12000Д7590</t>
  </si>
  <si>
    <t xml:space="preserve">Расходы на обеспечение деятельности (оказание услуг)  по музеям</t>
  </si>
  <si>
    <t xml:space="preserve">12000М0590</t>
  </si>
  <si>
    <t xml:space="preserve">12000М1590</t>
  </si>
  <si>
    <t xml:space="preserve">12000М2590</t>
  </si>
  <si>
    <t xml:space="preserve">12000М3590</t>
  </si>
  <si>
    <t xml:space="preserve">Расходы на обеспечение деятельности (оказание услуг) муниципального бюджетного  учреждения культуры «Централизованная библиотечная система Вязниковского района Владимирской области», в том числе:</t>
  </si>
  <si>
    <t xml:space="preserve">12000Б0590</t>
  </si>
  <si>
    <t xml:space="preserve">12000Б1590</t>
  </si>
  <si>
    <t xml:space="preserve">12000Б2590</t>
  </si>
  <si>
    <t xml:space="preserve">12000Б3590</t>
  </si>
  <si>
    <t xml:space="preserve"> - за счет районного бюджета для  муниципального образования  Октябрьское</t>
  </si>
  <si>
    <t xml:space="preserve">12000Б4590</t>
  </si>
  <si>
    <t xml:space="preserve"> - за счет районного бюджета для муниципального образования  Паустовское</t>
  </si>
  <si>
    <t xml:space="preserve">12000Б5590</t>
  </si>
  <si>
    <t xml:space="preserve"> - за счет районного бюджета для муниципального образования  Сарыевское</t>
  </si>
  <si>
    <t xml:space="preserve">12000Б6590</t>
  </si>
  <si>
    <t xml:space="preserve"> - за счет районного бюджета для муниципального образования  Степанцевское</t>
  </si>
  <si>
    <t xml:space="preserve">12000Б7590</t>
  </si>
  <si>
    <t xml:space="preserve">Расходы на государственную поддержку отрасли культуры на поддержку лучших работников сельских учреждений культуры</t>
  </si>
  <si>
    <t xml:space="preserve">120А255193</t>
  </si>
  <si>
    <t xml:space="preserve">Расходы на государственную поддержку отрасли культуры на поддержку лучших сельских учреждений культуры </t>
  </si>
  <si>
    <t xml:space="preserve">120А255194</t>
  </si>
  <si>
    <t xml:space="preserve">"Сохранение и использование объектов культурного наследия Вязниковского района"</t>
  </si>
  <si>
    <t xml:space="preserve">3800000000</t>
  </si>
  <si>
    <t xml:space="preserve">Расходы на мероприятия по укреплению материально-технической базы муниципальных музеев  области  за счет иных межбюджетных трансфертов из областного бюджета</t>
  </si>
  <si>
    <t xml:space="preserve">3800072480</t>
  </si>
  <si>
    <t xml:space="preserve">Софинансирование расходов на мероприятия за счет иных межбюджетных трансфертов от муниципального образования город Вязники</t>
  </si>
  <si>
    <t xml:space="preserve">38000S2480</t>
  </si>
  <si>
    <t xml:space="preserve">Расходы на мероприятия за счет иных межбюджетных трансфертов от муниципального образования город Вязники</t>
  </si>
  <si>
    <t xml:space="preserve">3800081240</t>
  </si>
  <si>
    <t xml:space="preserve"> - дворцы и дома культуры, другие учреждения культуры </t>
  </si>
  <si>
    <t xml:space="preserve"> - музеи и постоянные выставки</t>
  </si>
  <si>
    <t xml:space="preserve"> - библиотеки</t>
  </si>
  <si>
    <t xml:space="preserve">Другие вопросы в области культуры, кинематографии </t>
  </si>
  <si>
    <t xml:space="preserve">0804</t>
  </si>
  <si>
    <t xml:space="preserve">Расходы на мероприятия в рамках программы "Сохранение и развитие культуры Вязниковского района"</t>
  </si>
  <si>
    <t xml:space="preserve">0900080140</t>
  </si>
  <si>
    <t xml:space="preserve">0900081140</t>
  </si>
  <si>
    <t xml:space="preserve">0900082140</t>
  </si>
  <si>
    <t xml:space="preserve">0900083140</t>
  </si>
  <si>
    <t xml:space="preserve">0900084140</t>
  </si>
  <si>
    <t xml:space="preserve">0900085140</t>
  </si>
  <si>
    <t xml:space="preserve">0900086140</t>
  </si>
  <si>
    <t xml:space="preserve">0900087140</t>
  </si>
  <si>
    <t xml:space="preserve">Расходы на содержание управления культуры и молодёжной политики администрации муниципального образования  Вязниковский район Владимирской области </t>
  </si>
  <si>
    <t xml:space="preserve">99А000М000</t>
  </si>
  <si>
    <t xml:space="preserve">расходы на выплаты по оплате труда  управления культуры и молодежной политик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М110</t>
  </si>
  <si>
    <t xml:space="preserve">расходы на  обеспечение функций управления культуры и молодежной политики (закупка товаров, работ и услуг для государственных (муниципальных) нужд)</t>
  </si>
  <si>
    <t xml:space="preserve">99А000М190</t>
  </si>
  <si>
    <t xml:space="preserve">расходы на  обеспечение функций управления культуры и молодежной политики (иные бюджетные ассигнования)</t>
  </si>
  <si>
    <t xml:space="preserve">Расходы на обеспечение деятельности (оказание услуг) муниципального казенного учреждения культуры «Финансово-организационный центр Вязниковского района Владимирской области»</t>
  </si>
  <si>
    <t xml:space="preserve">99К000Ф590</t>
  </si>
  <si>
    <t xml:space="preserve">Социальная политика</t>
  </si>
  <si>
    <t xml:space="preserve">1000</t>
  </si>
  <si>
    <t xml:space="preserve">Пенсионное обеспечение</t>
  </si>
  <si>
    <t xml:space="preserve">1001</t>
  </si>
  <si>
    <t xml:space="preserve">Расходы на доплаты к пенсиям</t>
  </si>
  <si>
    <t xml:space="preserve">3500010260</t>
  </si>
  <si>
    <t xml:space="preserve">Публичные нормативные социальные выплаты гражданам</t>
  </si>
  <si>
    <t xml:space="preserve">310</t>
  </si>
  <si>
    <t xml:space="preserve"> - администрация Вязниковского района</t>
  </si>
  <si>
    <t xml:space="preserve">Социальное обеспечение населения</t>
  </si>
  <si>
    <t xml:space="preserve">1003</t>
  </si>
  <si>
    <t xml:space="preserve">"Социальная защита населения Вязниковского района"</t>
  </si>
  <si>
    <t xml:space="preserve">1100000000</t>
  </si>
  <si>
    <t xml:space="preserve">Расходы на мероприятия в рамках программы "Социальная защита населения Вязниковского района"</t>
  </si>
  <si>
    <t xml:space="preserve">1100010160</t>
  </si>
  <si>
    <t xml:space="preserve"> - управление образования администрации района</t>
  </si>
  <si>
    <t xml:space="preserve"> - управление культуры и молодёжной политики  администрация района </t>
  </si>
  <si>
    <t xml:space="preserve">Расходы на обеспечение гарантий деятельности старост сельских населенных пунктов Вязниковског района в рамках программы "Социальная защита населения Вязниковского района" </t>
  </si>
  <si>
    <t xml:space="preserve">1100070440</t>
  </si>
  <si>
    <t xml:space="preserve">Расходы на социальную поддержку детей-инвалидов дошкольного возраста за счет субвенции из областного бюджета</t>
  </si>
  <si>
    <t xml:space="preserve">4200170540</t>
  </si>
  <si>
    <t xml:space="preserve">«Обеспечение жильем многодетных семей Вязниковского района»</t>
  </si>
  <si>
    <t xml:space="preserve">4300000000</t>
  </si>
  <si>
    <t xml:space="preserve">Расходы на обеспечение жильем многодетных семей в рамках программы "Обеспечение жильем многодетных семей Вязниковского района" </t>
  </si>
  <si>
    <t xml:space="preserve">43000S0810</t>
  </si>
  <si>
    <t xml:space="preserve"> - софинансирование расходов за счет иных межбюджетных трансфертов от муниципального образования город Вязники</t>
  </si>
  <si>
    <t xml:space="preserve">4300ГS0810</t>
  </si>
  <si>
    <t xml:space="preserve"> - софинансирование расходов за счет иных межбюджетных трансфертов от муниципального образования поселок Мстера</t>
  </si>
  <si>
    <t xml:space="preserve">4300МS0810</t>
  </si>
  <si>
    <t xml:space="preserve"> - софинансирование расходов за счет иных межбюджетных трансфертов от муниципального образования Паустовское</t>
  </si>
  <si>
    <t xml:space="preserve">4300ПS0810</t>
  </si>
  <si>
    <t xml:space="preserve">Расходы на обеспечение жильем многодетных семей в рамках программы "Обеспечение жильем многодетных семей Вязниковского района" за счет субсидии из областного бюджета</t>
  </si>
  <si>
    <t xml:space="preserve">4300070810</t>
  </si>
  <si>
    <t xml:space="preserve">"Создание условий для обеспечения доступным и комфортным жильем отдельных категорий граждан Вязниковского района, установленных законодательством"</t>
  </si>
  <si>
    <t xml:space="preserve">4400000000</t>
  </si>
  <si>
    <t xml:space="preserve">Расходы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за счет федерального бюджета</t>
  </si>
  <si>
    <t xml:space="preserve">4400051340</t>
  </si>
  <si>
    <t xml:space="preserve">Расходы на предоставление жилищных субсидий государственным гражданским служащим Владимирской области, работникам государственных учреждений, финансируемых из областного бюджета, муниципальным служащим и работникам учреждений бюджетной сферы, финансируемых из местных бюджетов, в рамках программы "Создание условий для обеспечения доступным и комфортным жильем отдельных категорий граждан Вязниковского района, установленных законодательством" за счет иных межбюджетных трансфертов из областного бюджета</t>
  </si>
  <si>
    <t xml:space="preserve">4400071860</t>
  </si>
  <si>
    <t xml:space="preserve">Непрограммные мероприятия в области социальной политики</t>
  </si>
  <si>
    <t xml:space="preserve">Расходы на обеспечение равной доступности услуг общественного транспорта для отдельных категорий граждан </t>
  </si>
  <si>
    <t xml:space="preserve">999001М150</t>
  </si>
  <si>
    <t xml:space="preserve">Расходы на обеспечение равной доступности услуг общественного транспорта для отдельных категорий граждан за счет иных межбюджетных трансфертов от муниципального образования город Вязники</t>
  </si>
  <si>
    <t xml:space="preserve">999001Г150</t>
  </si>
  <si>
    <t xml:space="preserve">Расходы по предоставлению льгот за проезд отдельным категориям граждан</t>
  </si>
  <si>
    <t xml:space="preserve">9990010240</t>
  </si>
  <si>
    <t xml:space="preserve">Расходы по предоставлению льгот за проезд отдельным категориям граждан (малоимущие школьники) за счет иных межбюджетных трансфертов от муниципального образования город Вязники</t>
  </si>
  <si>
    <t xml:space="preserve">999001Г240</t>
  </si>
  <si>
    <t xml:space="preserve">Расходы на денежные выплаты лицам, которым присвоено звание "Почетный гражданин города Вязники" за счет иных межбюджетных трансфертов от муниципального образования город Вязники</t>
  </si>
  <si>
    <t xml:space="preserve">999001Г270</t>
  </si>
  <si>
    <t xml:space="preserve">Расходы на субсидию гражданам для оказания дополнительных мер социальной поддержки, направленных на соблюдение предельного (максимального) индекса изменения размера платы в размере 18% за счет иных межбюджетных трансфертов от муниципального образования город Вязники</t>
  </si>
  <si>
    <t xml:space="preserve">999001Г290</t>
  </si>
  <si>
    <t xml:space="preserve">Расходы на обеспечение равной доступности услуг общественного транспорта для отдельных категорий граждан  в муниципальном сообщении за счет субсидии из областного бюджета</t>
  </si>
  <si>
    <t xml:space="preserve">9990070150</t>
  </si>
  <si>
    <t xml:space="preserve">Софинансирование расходов на обеспечение равной доступности услуг общественного транспорта для отдельных категорий граждан в муниципальном сообщении в соответствии с соглашением о предоставлении субсидии</t>
  </si>
  <si>
    <t xml:space="preserve">99900S0150</t>
  </si>
  <si>
    <t xml:space="preserve">Расходы на обеспечение равной доступности услуг общественного транспорта для отдельных категорий граждан в муниципальном сообщении за счет иных межбюджетных трансфертов от муниципального образования город Вязники</t>
  </si>
  <si>
    <t xml:space="preserve">99Г0070150</t>
  </si>
  <si>
    <t xml:space="preserve">Софинансирование расходов по обеспечению  доступности услуг общественного транспорта для отдельных категорий граждан в муниципальном сообщении в соответствии с соглашением о предоставлении субсидии за счет иных межбюджетных трансфертов от муниципального образования город Вязники</t>
  </si>
  <si>
    <t xml:space="preserve">9990ГS0150</t>
  </si>
  <si>
    <t xml:space="preserve">Охрана семьи и детства</t>
  </si>
  <si>
    <t xml:space="preserve">1004</t>
  </si>
  <si>
    <t xml:space="preserve">Расходы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  за счет субвенции из областного бюджета</t>
  </si>
  <si>
    <t xml:space="preserve">4200170560</t>
  </si>
  <si>
    <t xml:space="preserve">Основное мероприятие "Обеспечение защиты прав и интересов детей-сирот, оставшихся без попечения родителей, и лиц из числа детей-сирот и детей, оставшихся без попечения родителей"</t>
  </si>
  <si>
    <t xml:space="preserve">4200400000</t>
  </si>
  <si>
    <t xml:space="preserve">Расходы на содержание ребенка в семье опекуна и приемной семье, а также вознаграждение, причитающееся приемному родителю  за счет субвенции из областного бюджета</t>
  </si>
  <si>
    <t xml:space="preserve">4200470650</t>
  </si>
  <si>
    <t xml:space="preserve"> - выплаты приемной семье на содержание  подопечных детей</t>
  </si>
  <si>
    <t xml:space="preserve"> - выплаты семьям опекунов на содержание подопечных детей</t>
  </si>
  <si>
    <t xml:space="preserve"> - вознаграждение приемного родителя</t>
  </si>
  <si>
    <t xml:space="preserve"> -  на приобретение оздоровительных путевок в приемных семьях за счет субвенции из областного бюджета на содержание ребенка в семье опекуна и приемной семье, а также вознаграждение, причитающееся приемному родителю </t>
  </si>
  <si>
    <t xml:space="preserve">Расходы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счёт субвенции из областного бюджета</t>
  </si>
  <si>
    <t xml:space="preserve">4200471420</t>
  </si>
  <si>
    <t xml:space="preserve">Бюджетные инвестиции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ёт субвенции из федерального бюджета</t>
  </si>
  <si>
    <t xml:space="preserve">42004R0820</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ёт субвенции из областного бюджета</t>
  </si>
  <si>
    <t xml:space="preserve">«Обеспечение жильем молодых семей Вязниковского района»</t>
  </si>
  <si>
    <t xml:space="preserve">4500000000</t>
  </si>
  <si>
    <t xml:space="preserve">Расходы на предоставление молодым семьям дополнительных социальных выплат при рождении (усыновлении) одного ребенка</t>
  </si>
  <si>
    <t xml:space="preserve">4500086000</t>
  </si>
  <si>
    <t xml:space="preserve">Расходы на обеспечение жильем молодых семей </t>
  </si>
  <si>
    <t xml:space="preserve">45000L4970</t>
  </si>
  <si>
    <t xml:space="preserve">Расходы на  мероприятия программы "Обеспечение жильем молодых семей Вязниковского района"  счёт субсидии из федерального  бюджета</t>
  </si>
  <si>
    <t xml:space="preserve">Расходы на  мероприятия программы "Обеспечение жильем молодых семей Вязниковского района"  счёт субсидии из областного  бюджета</t>
  </si>
  <si>
    <t xml:space="preserve">Другие вопросы в области социальной политики</t>
  </si>
  <si>
    <t xml:space="preserve">1006</t>
  </si>
  <si>
    <t xml:space="preserve">Расходы на выплаты по оплате труда и обеспечение функций отдела по опеке и попечительству в отношении несовершеннолетних граждан счет субвенции из областного бюджета</t>
  </si>
  <si>
    <t xml:space="preserve">99А007007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изическая культура и спорт</t>
  </si>
  <si>
    <t xml:space="preserve">1100</t>
  </si>
  <si>
    <t xml:space="preserve">Физическая культура </t>
  </si>
  <si>
    <t xml:space="preserve">1101</t>
  </si>
  <si>
    <t xml:space="preserve">"Развитие физической культуры и спорта в Вязниковском районе"  </t>
  </si>
  <si>
    <t xml:space="preserve">0600000000</t>
  </si>
  <si>
    <t xml:space="preserve">Расходы на мероприятия в рамках программы "Развитие физической культуры и  спорта в Вязниковском районе"</t>
  </si>
  <si>
    <t xml:space="preserve">0600080110</t>
  </si>
  <si>
    <t xml:space="preserve">премии и гранты</t>
  </si>
  <si>
    <t xml:space="preserve">350</t>
  </si>
  <si>
    <t xml:space="preserve">"Перспективы развития муниципальных учреждений физкультурно-спортивной направленности подведомственных управлению физической культуры и спорта администрации Вязниковского района"</t>
  </si>
  <si>
    <t xml:space="preserve">3600000000</t>
  </si>
  <si>
    <t xml:space="preserve"> - расходы на обеспечение деятельности (оказание услуг) муниципального  бюджетного учреждения «Клуб физической подготовки «Атлет» Вязниковского района Владимирской области» (за счёт иных межбюджетных трансфертов от муниципального образования город Вязники)</t>
  </si>
  <si>
    <t xml:space="preserve">360000А590</t>
  </si>
  <si>
    <t xml:space="preserve"> - расходы на обеспечение деятельности (оказание услуг) муниципального  бюджетного учреждения «Физкультурно-спортивный комплекс Вязниковского района Владимирской области» (за счёт иных межбюджетных трансфертов от муниципального образования город Вязники)</t>
  </si>
  <si>
    <t xml:space="preserve">360000Ф590</t>
  </si>
  <si>
    <t xml:space="preserve"> - расходы на обеспечение деятельности (оказание услуг) муниципального  бюджетного учреждения «Спортивно-оздоровительный комплекс "Чемпион" Вязниковского района Владимирской области» (за счёт иных межбюджетных трансфертов от муниципального образования город Вязники)</t>
  </si>
  <si>
    <t xml:space="preserve">360000Ч590</t>
  </si>
  <si>
    <t xml:space="preserve"> - расходы на содержание объектов спортивной инфраструктуры муниципальной собственности для занятий физической культурой и спортом за счет иных межбюджетных трансфертов из областного бюджета</t>
  </si>
  <si>
    <t xml:space="preserve">3600072000</t>
  </si>
  <si>
    <t xml:space="preserve"> - расходы на создание объектов спортивной инфраструктуры муниципальной собственности для занятий физической культурой и спортом за счет иных межбюджетных трансфертов от муниципального образования город Вязники</t>
  </si>
  <si>
    <t xml:space="preserve">360008Г730</t>
  </si>
  <si>
    <t xml:space="preserve">Спорт высших достижений</t>
  </si>
  <si>
    <t xml:space="preserve">1103</t>
  </si>
  <si>
    <t xml:space="preserve">Расходы на приобретение спортивного оборудования и инвентаря для приведения муниципальных учреждений спортивной подготовки в нормативное состояние за счет субсидии из областного бюджета</t>
  </si>
  <si>
    <t xml:space="preserve">360P55229S</t>
  </si>
  <si>
    <t xml:space="preserve">Софинансирование расходов на приобретение спортивного оборудования и инвентаря для приведения муниципальных учреждений спортивной </t>
  </si>
  <si>
    <t xml:space="preserve">Расходы на обеспечение деятельности (оказание услуг) муниципального  бюджетного  учреждения дополнительного образования  "Спортивная  школа" Вязниковского района Владимирской области»  (за счёт районного бюджета)</t>
  </si>
  <si>
    <t xml:space="preserve">360000Ю590</t>
  </si>
  <si>
    <t xml:space="preserve">3600071700</t>
  </si>
  <si>
    <t xml:space="preserve">Софинансирование расходов на приобретение спортивного оборудования и инвентаря для приведения муниципальных учреждений спортивной подготовки в нормативное состояние за счет местного бюджета</t>
  </si>
  <si>
    <t xml:space="preserve">36000S1700</t>
  </si>
  <si>
    <t xml:space="preserve">Расходы на содержание объектов спортивной инфраструктуры муниципальной собственности для занятий физической культурой и спортом за счет иных межбюджетных трансфертов из областного бюджета</t>
  </si>
  <si>
    <t xml:space="preserve">3600072740</t>
  </si>
  <si>
    <t xml:space="preserve">360072740</t>
  </si>
  <si>
    <t xml:space="preserve">Другие вопросы в области физической культуры и спорта</t>
  </si>
  <si>
    <t xml:space="preserve">1105</t>
  </si>
  <si>
    <t xml:space="preserve">Расходы на содержание управления физической культуры и спорта администрации муниципального образования  Вязниковский район Владимирской области </t>
  </si>
  <si>
    <t xml:space="preserve">99А000Ш000</t>
  </si>
  <si>
    <t xml:space="preserve">расходы на выплаты по оплате труда  управления физической культуры и спор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А000Ш110</t>
  </si>
  <si>
    <t xml:space="preserve">расходы на  обеспечение функций управления физической культуры и спорта (закупка товаров, работ и услуг для государственных (муниципальных) нужд)</t>
  </si>
  <si>
    <t xml:space="preserve">99А000Ш190</t>
  </si>
  <si>
    <t xml:space="preserve">расходы на  обеспечение функций управления физической культуры и спорта (иные бюджетные ассигнования)</t>
  </si>
  <si>
    <t xml:space="preserve">Средства массовой информации</t>
  </si>
  <si>
    <t xml:space="preserve">1200</t>
  </si>
  <si>
    <t xml:space="preserve">Телевидение и радиовещание</t>
  </si>
  <si>
    <t xml:space="preserve">1201</t>
  </si>
  <si>
    <t xml:space="preserve">Расходы на обеспечение деятельности (оказание услуг) муниципального автономного учреждения Вязниковского района Владимирской области «Вязники-медиагрупп»</t>
  </si>
  <si>
    <t xml:space="preserve">99А000В590</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асходы на обслуживание муниципального долга</t>
  </si>
  <si>
    <t xml:space="preserve">99900805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Расходы на предоставление межбюджетных трансфертов </t>
  </si>
  <si>
    <t xml:space="preserve">дотации</t>
  </si>
  <si>
    <t xml:space="preserve">510</t>
  </si>
  <si>
    <t xml:space="preserve">Прочие межбюджетные трансферты  общего характера</t>
  </si>
  <si>
    <t xml:space="preserve">1403</t>
  </si>
  <si>
    <t xml:space="preserve">ИТОГО</t>
  </si>
</sst>
</file>

<file path=xl/styles.xml><?xml version="1.0" encoding="utf-8"?>
<styleSheet xmlns="http://schemas.openxmlformats.org/spreadsheetml/2006/main">
  <numFmts count="3">
    <numFmt numFmtId="164" formatCode="General"/>
    <numFmt numFmtId="165" formatCode="#,##0.0"/>
    <numFmt numFmtId="166" formatCode="@"/>
  </numFmts>
  <fonts count="39">
    <font>
      <sz val="10"/>
      <name val="Arial"/>
      <family val="0"/>
    </font>
    <font>
      <sz val="10"/>
      <name val="Arial"/>
      <family val="0"/>
    </font>
    <font>
      <sz val="10"/>
      <name val="Arial"/>
      <family val="0"/>
    </font>
    <font>
      <sz val="10"/>
      <name val="Arial"/>
      <family val="0"/>
    </font>
    <font>
      <b val="true"/>
      <sz val="10"/>
      <color rgb="FF000000"/>
      <name val="Arial Cyr"/>
      <family val="0"/>
    </font>
    <font>
      <sz val="8"/>
      <name val="Arial"/>
      <family val="2"/>
      <charset val="204"/>
    </font>
    <font>
      <b val="true"/>
      <sz val="9"/>
      <name val="Arial"/>
      <family val="2"/>
      <charset val="204"/>
    </font>
    <font>
      <sz val="7"/>
      <name val="Arial"/>
      <family val="2"/>
      <charset val="204"/>
    </font>
    <font>
      <b val="true"/>
      <sz val="10"/>
      <name val="Arial"/>
      <family val="2"/>
      <charset val="204"/>
    </font>
    <font>
      <i val="true"/>
      <sz val="9"/>
      <name val="Arial"/>
      <family val="2"/>
      <charset val="204"/>
    </font>
    <font>
      <sz val="7.5"/>
      <name val="Arial"/>
      <family val="2"/>
    </font>
    <font>
      <sz val="7.5"/>
      <name val="Arial"/>
      <family val="2"/>
      <charset val="204"/>
    </font>
    <font>
      <b val="true"/>
      <i val="true"/>
      <sz val="9"/>
      <name val="Arial"/>
      <family val="2"/>
      <charset val="204"/>
    </font>
    <font>
      <sz val="8"/>
      <name val="Arial"/>
      <family val="2"/>
    </font>
    <font>
      <sz val="7.5"/>
      <name val="Arial Cyr"/>
      <family val="0"/>
      <charset val="204"/>
    </font>
    <font>
      <i val="true"/>
      <sz val="7.5"/>
      <name val="Arial"/>
      <family val="2"/>
    </font>
    <font>
      <sz val="9"/>
      <name val="Arial"/>
      <family val="2"/>
      <charset val="204"/>
    </font>
    <font>
      <b val="true"/>
      <sz val="8"/>
      <name val="Arial"/>
      <family val="2"/>
      <charset val="204"/>
    </font>
    <font>
      <i val="true"/>
      <sz val="8"/>
      <name val="Arial"/>
      <family val="2"/>
      <charset val="204"/>
    </font>
    <font>
      <i val="true"/>
      <sz val="7.5"/>
      <name val="Arial"/>
      <family val="2"/>
      <charset val="204"/>
    </font>
    <font>
      <b val="true"/>
      <i val="true"/>
      <sz val="7.5"/>
      <name val="Arial"/>
      <family val="2"/>
      <charset val="204"/>
    </font>
    <font>
      <sz val="9"/>
      <name val="Arial"/>
      <family val="2"/>
    </font>
    <font>
      <sz val="8"/>
      <name val="Arial Cyr"/>
      <family val="0"/>
      <charset val="204"/>
    </font>
    <font>
      <sz val="8"/>
      <name val="Arial Cyr"/>
      <family val="2"/>
      <charset val="204"/>
    </font>
    <font>
      <b val="true"/>
      <i val="true"/>
      <sz val="10"/>
      <name val="Arial"/>
      <family val="2"/>
      <charset val="204"/>
    </font>
    <font>
      <sz val="10"/>
      <name val="Arial"/>
      <family val="2"/>
      <charset val="204"/>
    </font>
    <font>
      <i val="true"/>
      <sz val="8"/>
      <name val="Arial"/>
      <family val="2"/>
    </font>
    <font>
      <b val="true"/>
      <i val="true"/>
      <sz val="8"/>
      <name val="Arial"/>
      <family val="2"/>
      <charset val="204"/>
    </font>
    <font>
      <b val="true"/>
      <sz val="7.5"/>
      <name val="Arial"/>
      <family val="2"/>
      <charset val="204"/>
    </font>
    <font>
      <i val="true"/>
      <sz val="9"/>
      <name val="Arial"/>
      <family val="2"/>
    </font>
    <font>
      <sz val="9"/>
      <name val="Arial Cyr"/>
      <family val="2"/>
      <charset val="204"/>
    </font>
    <font>
      <sz val="9"/>
      <name val="Arial Cyr"/>
      <family val="0"/>
      <charset val="204"/>
    </font>
    <font>
      <i val="true"/>
      <sz val="9"/>
      <name val="Arial Cyr"/>
      <family val="0"/>
      <charset val="204"/>
    </font>
    <font>
      <i val="true"/>
      <sz val="9"/>
      <name val="Arial Cyr"/>
      <family val="2"/>
      <charset val="204"/>
    </font>
    <font>
      <i val="true"/>
      <sz val="10"/>
      <name val="Arial"/>
      <family val="2"/>
      <charset val="204"/>
    </font>
    <font>
      <b val="true"/>
      <sz val="10"/>
      <name val="Arial"/>
      <family val="2"/>
    </font>
    <font>
      <b val="true"/>
      <sz val="10"/>
      <name val="Arial Cyr"/>
      <family val="2"/>
      <charset val="204"/>
    </font>
    <font>
      <b val="true"/>
      <sz val="9"/>
      <name val="Arial"/>
      <family val="2"/>
    </font>
    <font>
      <b val="true"/>
      <sz val="9"/>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21"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justify" vertical="bottom" textRotation="0" wrapText="true" indent="0" shrinkToFit="false"/>
      <protection locked="true" hidden="false"/>
    </xf>
    <xf numFmtId="166" fontId="21" fillId="0" borderId="1"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21"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justify" vertical="bottom" textRotation="0" wrapText="true" indent="0" shrinkToFit="false"/>
      <protection locked="true" hidden="false"/>
    </xf>
    <xf numFmtId="166" fontId="16" fillId="0" borderId="1" xfId="21"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6" fillId="0" borderId="1" xfId="21" applyFont="true" applyBorder="true" applyAlignment="true" applyProtection="false">
      <alignment horizontal="justify" vertical="bottom"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justify" vertical="bottom" textRotation="0" wrapText="true" indent="0" shrinkToFit="false"/>
      <protection locked="true" hidden="false"/>
    </xf>
    <xf numFmtId="164" fontId="13" fillId="0" borderId="1" xfId="21"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justify" vertical="bottom" textRotation="0" wrapText="tru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justify" vertical="bottom" textRotation="0" wrapText="true" indent="0" shrinkToFit="false"/>
      <protection locked="true" hidden="false"/>
    </xf>
    <xf numFmtId="166" fontId="37" fillId="0" borderId="1" xfId="0" applyFont="true" applyBorder="true" applyAlignment="true" applyProtection="false">
      <alignment horizontal="justify" vertical="bottom" textRotation="0" wrapText="true" indent="0" shrinkToFit="false"/>
      <protection locked="true" hidden="false"/>
    </xf>
    <xf numFmtId="166" fontId="37" fillId="0" borderId="1" xfId="21" applyFont="true" applyBorder="true" applyAlignment="true" applyProtection="false">
      <alignment horizontal="center" vertical="bottom" textRotation="0" wrapText="false" indent="0" shrinkToFit="false"/>
      <protection locked="true" hidden="false"/>
    </xf>
    <xf numFmtId="166" fontId="37" fillId="0" borderId="1" xfId="21"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8"/>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52.33"/>
    <col collapsed="false" customWidth="true" hidden="false" outlineLevel="0" max="2" min="2" style="2" width="8.99"/>
    <col collapsed="false" customWidth="true" hidden="false" outlineLevel="0" max="3" min="3" style="3" width="12.99"/>
    <col collapsed="false" customWidth="false" hidden="false" outlineLevel="0" max="4" min="4" style="2" width="9.1"/>
    <col collapsed="false" customWidth="true" hidden="false" outlineLevel="0" max="7" min="5" style="4" width="11.32"/>
  </cols>
  <sheetData>
    <row r="1" customFormat="false" ht="13.2" hidden="false" customHeight="false" outlineLevel="0" collapsed="false">
      <c r="B1" s="5"/>
      <c r="C1" s="6"/>
      <c r="D1" s="5"/>
      <c r="E1" s="7" t="s">
        <v>0</v>
      </c>
      <c r="F1" s="7"/>
      <c r="G1" s="7"/>
    </row>
    <row r="2" customFormat="false" ht="13.2" hidden="false" customHeight="false" outlineLevel="0" collapsed="false">
      <c r="B2" s="5"/>
      <c r="C2" s="6"/>
      <c r="D2" s="5"/>
      <c r="E2" s="7" t="s">
        <v>1</v>
      </c>
      <c r="F2" s="7"/>
      <c r="G2" s="7"/>
    </row>
    <row r="3" customFormat="false" ht="13.2" hidden="false" customHeight="false" outlineLevel="0" collapsed="false">
      <c r="B3" s="5"/>
      <c r="C3" s="6"/>
      <c r="D3" s="5"/>
      <c r="E3" s="7" t="s">
        <v>2</v>
      </c>
      <c r="F3" s="7"/>
      <c r="G3" s="7"/>
    </row>
    <row r="4" customFormat="false" ht="13.2" hidden="false" customHeight="false" outlineLevel="0" collapsed="false">
      <c r="B4" s="5"/>
      <c r="C4" s="6"/>
      <c r="D4" s="5"/>
      <c r="E4" s="7" t="s">
        <v>3</v>
      </c>
      <c r="F4" s="7"/>
      <c r="G4" s="7"/>
    </row>
    <row r="6" customFormat="false" ht="39.15" hidden="false" customHeight="true" outlineLevel="0" collapsed="false">
      <c r="A6" s="8" t="s">
        <v>4</v>
      </c>
      <c r="B6" s="8"/>
      <c r="C6" s="8"/>
      <c r="D6" s="8"/>
      <c r="E6" s="8"/>
      <c r="F6" s="8"/>
      <c r="G6" s="8"/>
    </row>
    <row r="7" customFormat="false" ht="16.5" hidden="false" customHeight="true" outlineLevel="0" collapsed="false">
      <c r="A7" s="8" t="s">
        <v>5</v>
      </c>
      <c r="B7" s="8"/>
      <c r="C7" s="8"/>
      <c r="D7" s="8"/>
      <c r="E7" s="8"/>
      <c r="F7" s="8"/>
      <c r="G7" s="8"/>
    </row>
    <row r="8" customFormat="false" ht="13.2" hidden="false" customHeight="false" outlineLevel="0" collapsed="false">
      <c r="D8" s="9"/>
      <c r="E8" s="9"/>
      <c r="F8" s="9" t="s">
        <v>6</v>
      </c>
      <c r="G8" s="9"/>
    </row>
    <row r="9" customFormat="false" ht="21" hidden="false" customHeight="false" outlineLevel="0" collapsed="false">
      <c r="A9" s="10" t="s">
        <v>7</v>
      </c>
      <c r="B9" s="10" t="s">
        <v>8</v>
      </c>
      <c r="C9" s="11" t="s">
        <v>9</v>
      </c>
      <c r="D9" s="10" t="s">
        <v>10</v>
      </c>
      <c r="E9" s="12" t="s">
        <v>11</v>
      </c>
      <c r="F9" s="12" t="s">
        <v>12</v>
      </c>
      <c r="G9" s="12" t="s">
        <v>13</v>
      </c>
    </row>
    <row r="10" customFormat="false" ht="13.2" hidden="false" customHeight="false" outlineLevel="0" collapsed="false">
      <c r="A10" s="13" t="n">
        <v>1</v>
      </c>
      <c r="B10" s="14" t="n">
        <v>2</v>
      </c>
      <c r="C10" s="15" t="n">
        <v>3</v>
      </c>
      <c r="D10" s="14" t="n">
        <v>4</v>
      </c>
      <c r="E10" s="15" t="n">
        <v>5</v>
      </c>
      <c r="F10" s="15" t="n">
        <v>6</v>
      </c>
      <c r="G10" s="15" t="n">
        <v>7</v>
      </c>
    </row>
    <row r="11" s="20" customFormat="true" ht="21.15" hidden="false" customHeight="true" outlineLevel="0" collapsed="false">
      <c r="A11" s="16" t="s">
        <v>14</v>
      </c>
      <c r="B11" s="17" t="s">
        <v>15</v>
      </c>
      <c r="C11" s="18" t="s">
        <v>16</v>
      </c>
      <c r="D11" s="17" t="s">
        <v>17</v>
      </c>
      <c r="E11" s="19" t="n">
        <f aca="false">SUM(E12,E20,E53,E57,E68,E72)</f>
        <v>107450.6</v>
      </c>
      <c r="F11" s="19" t="n">
        <f aca="false">SUM(F12,F20,F53,F57,F68,F72)</f>
        <v>84092.7</v>
      </c>
      <c r="G11" s="19" t="n">
        <f aca="false">SUM(G12,G20,G53,G57,G68,G72)</f>
        <v>84278.6</v>
      </c>
    </row>
    <row r="12" s="25" customFormat="true" ht="54" hidden="false" customHeight="true" outlineLevel="0" collapsed="false">
      <c r="A12" s="21" t="s">
        <v>18</v>
      </c>
      <c r="B12" s="22" t="s">
        <v>19</v>
      </c>
      <c r="C12" s="23" t="s">
        <v>16</v>
      </c>
      <c r="D12" s="22" t="s">
        <v>17</v>
      </c>
      <c r="E12" s="24" t="n">
        <f aca="false">SUM(E13)</f>
        <v>3242.1</v>
      </c>
      <c r="F12" s="24" t="n">
        <f aca="false">SUM(F13)</f>
        <v>3242.1</v>
      </c>
      <c r="G12" s="24" t="n">
        <f aca="false">SUM(G13)</f>
        <v>3242.1</v>
      </c>
    </row>
    <row r="13" s="30" customFormat="true" ht="27.45" hidden="false" customHeight="true" outlineLevel="0" collapsed="false">
      <c r="A13" s="26" t="s">
        <v>20</v>
      </c>
      <c r="B13" s="27" t="s">
        <v>19</v>
      </c>
      <c r="C13" s="28" t="s">
        <v>21</v>
      </c>
      <c r="D13" s="27" t="s">
        <v>17</v>
      </c>
      <c r="E13" s="29" t="n">
        <f aca="false">SUM(E14,E16,E18)</f>
        <v>3242.1</v>
      </c>
      <c r="F13" s="29" t="n">
        <f aca="false">SUM(F14,F16,F18)</f>
        <v>3242.1</v>
      </c>
      <c r="G13" s="29" t="n">
        <f aca="false">SUM(G14,G16,G18)</f>
        <v>3242.1</v>
      </c>
    </row>
    <row r="14" s="35" customFormat="true" ht="45.75" hidden="false" customHeight="true" outlineLevel="0" collapsed="false">
      <c r="A14" s="31" t="s">
        <v>22</v>
      </c>
      <c r="B14" s="32" t="s">
        <v>19</v>
      </c>
      <c r="C14" s="33" t="s">
        <v>23</v>
      </c>
      <c r="D14" s="32" t="s">
        <v>24</v>
      </c>
      <c r="E14" s="34" t="n">
        <f aca="false">SUM(E15)</f>
        <v>3151.7</v>
      </c>
      <c r="F14" s="34" t="n">
        <f aca="false">SUM(F15)</f>
        <v>3151.7</v>
      </c>
      <c r="G14" s="34" t="n">
        <f aca="false">SUM(G15)</f>
        <v>3151.7</v>
      </c>
    </row>
    <row r="15" s="35" customFormat="true" ht="19.5" hidden="false" customHeight="true" outlineLevel="0" collapsed="false">
      <c r="A15" s="36" t="s">
        <v>25</v>
      </c>
      <c r="B15" s="32" t="s">
        <v>19</v>
      </c>
      <c r="C15" s="33" t="s">
        <v>23</v>
      </c>
      <c r="D15" s="32" t="s">
        <v>26</v>
      </c>
      <c r="E15" s="34" t="n">
        <v>3151.7</v>
      </c>
      <c r="F15" s="34" t="n">
        <v>3151.7</v>
      </c>
      <c r="G15" s="34" t="n">
        <v>3151.7</v>
      </c>
    </row>
    <row r="16" s="35" customFormat="true" ht="24" hidden="false" customHeight="true" outlineLevel="0" collapsed="false">
      <c r="A16" s="31" t="s">
        <v>27</v>
      </c>
      <c r="B16" s="32" t="s">
        <v>19</v>
      </c>
      <c r="C16" s="33" t="s">
        <v>28</v>
      </c>
      <c r="D16" s="32" t="s">
        <v>29</v>
      </c>
      <c r="E16" s="34" t="n">
        <f aca="false">SUM(E17)</f>
        <v>89.9</v>
      </c>
      <c r="F16" s="34" t="n">
        <f aca="false">SUM(F17)</f>
        <v>89.9</v>
      </c>
      <c r="G16" s="34" t="n">
        <f aca="false">SUM(G17)</f>
        <v>89.9</v>
      </c>
    </row>
    <row r="17" s="35" customFormat="true" ht="20.25" hidden="false" customHeight="true" outlineLevel="0" collapsed="false">
      <c r="A17" s="31" t="s">
        <v>30</v>
      </c>
      <c r="B17" s="32" t="s">
        <v>19</v>
      </c>
      <c r="C17" s="33" t="s">
        <v>28</v>
      </c>
      <c r="D17" s="32" t="s">
        <v>31</v>
      </c>
      <c r="E17" s="34" t="n">
        <v>89.9</v>
      </c>
      <c r="F17" s="34" t="n">
        <v>89.9</v>
      </c>
      <c r="G17" s="34" t="n">
        <v>89.9</v>
      </c>
    </row>
    <row r="18" s="35" customFormat="true" ht="20.4" hidden="false" customHeight="false" outlineLevel="0" collapsed="false">
      <c r="A18" s="31" t="s">
        <v>32</v>
      </c>
      <c r="B18" s="32" t="s">
        <v>19</v>
      </c>
      <c r="C18" s="33" t="s">
        <v>28</v>
      </c>
      <c r="D18" s="32" t="s">
        <v>33</v>
      </c>
      <c r="E18" s="34" t="n">
        <f aca="false">SUM(E19)</f>
        <v>0.5</v>
      </c>
      <c r="F18" s="34" t="n">
        <f aca="false">SUM(F19)</f>
        <v>0.5</v>
      </c>
      <c r="G18" s="34" t="n">
        <f aca="false">SUM(G19)</f>
        <v>0.5</v>
      </c>
    </row>
    <row r="19" s="35" customFormat="true" ht="14.1" hidden="false" customHeight="true" outlineLevel="0" collapsed="false">
      <c r="A19" s="31" t="s">
        <v>34</v>
      </c>
      <c r="B19" s="32" t="s">
        <v>19</v>
      </c>
      <c r="C19" s="33" t="s">
        <v>28</v>
      </c>
      <c r="D19" s="32" t="s">
        <v>35</v>
      </c>
      <c r="E19" s="34" t="n">
        <v>0.5</v>
      </c>
      <c r="F19" s="34" t="n">
        <v>0.5</v>
      </c>
      <c r="G19" s="34" t="n">
        <v>0.5</v>
      </c>
    </row>
    <row r="20" s="25" customFormat="true" ht="50.1" hidden="false" customHeight="true" outlineLevel="0" collapsed="false">
      <c r="A20" s="21" t="s">
        <v>36</v>
      </c>
      <c r="B20" s="22" t="s">
        <v>37</v>
      </c>
      <c r="C20" s="23" t="s">
        <v>16</v>
      </c>
      <c r="D20" s="22" t="s">
        <v>17</v>
      </c>
      <c r="E20" s="24" t="n">
        <f aca="false">SUM(E21,E28,E31,E40,E43,E48)</f>
        <v>52379</v>
      </c>
      <c r="F20" s="24" t="n">
        <f aca="false">SUM(F21,F28,F31,F40,F43,F48)</f>
        <v>51365.8</v>
      </c>
      <c r="G20" s="24" t="n">
        <f aca="false">SUM(G21,G28,G31,G40,G43,G48)</f>
        <v>51365.8</v>
      </c>
    </row>
    <row r="21" s="30" customFormat="true" ht="34.2" hidden="false" customHeight="true" outlineLevel="0" collapsed="false">
      <c r="A21" s="26" t="s">
        <v>38</v>
      </c>
      <c r="B21" s="27" t="s">
        <v>37</v>
      </c>
      <c r="C21" s="28" t="s">
        <v>39</v>
      </c>
      <c r="D21" s="27" t="s">
        <v>17</v>
      </c>
      <c r="E21" s="29" t="n">
        <f aca="false">SUM(E22,E25)</f>
        <v>2118.8</v>
      </c>
      <c r="F21" s="29" t="n">
        <f aca="false">SUM(F22,F25)</f>
        <v>2118.8</v>
      </c>
      <c r="G21" s="29" t="n">
        <f aca="false">SUM(G22,G25)</f>
        <v>2118.8</v>
      </c>
    </row>
    <row r="22" s="41" customFormat="true" ht="45.9" hidden="false" customHeight="true" outlineLevel="0" collapsed="false">
      <c r="A22" s="37" t="s">
        <v>40</v>
      </c>
      <c r="B22" s="38" t="s">
        <v>37</v>
      </c>
      <c r="C22" s="39" t="s">
        <v>41</v>
      </c>
      <c r="D22" s="38" t="s">
        <v>17</v>
      </c>
      <c r="E22" s="40" t="n">
        <f aca="false">SUM(E23)</f>
        <v>1949.4</v>
      </c>
      <c r="F22" s="40" t="n">
        <f aca="false">SUM(F23)</f>
        <v>1949.4</v>
      </c>
      <c r="G22" s="40" t="n">
        <f aca="false">SUM(G23)</f>
        <v>1949.4</v>
      </c>
    </row>
    <row r="23" s="41" customFormat="true" ht="24" hidden="false" customHeight="true" outlineLevel="0" collapsed="false">
      <c r="A23" s="31" t="s">
        <v>42</v>
      </c>
      <c r="B23" s="38" t="s">
        <v>37</v>
      </c>
      <c r="C23" s="39" t="s">
        <v>41</v>
      </c>
      <c r="D23" s="38" t="s">
        <v>29</v>
      </c>
      <c r="E23" s="40" t="n">
        <f aca="false">SUM(E24)</f>
        <v>1949.4</v>
      </c>
      <c r="F23" s="40" t="n">
        <f aca="false">SUM(F24)</f>
        <v>1949.4</v>
      </c>
      <c r="G23" s="40" t="n">
        <f aca="false">SUM(G24)</f>
        <v>1949.4</v>
      </c>
    </row>
    <row r="24" s="41" customFormat="true" ht="24.45" hidden="false" customHeight="true" outlineLevel="0" collapsed="false">
      <c r="A24" s="31" t="s">
        <v>30</v>
      </c>
      <c r="B24" s="38" t="s">
        <v>37</v>
      </c>
      <c r="C24" s="39" t="s">
        <v>41</v>
      </c>
      <c r="D24" s="38" t="s">
        <v>31</v>
      </c>
      <c r="E24" s="40" t="n">
        <v>1949.4</v>
      </c>
      <c r="F24" s="40" t="n">
        <v>1949.4</v>
      </c>
      <c r="G24" s="40" t="n">
        <v>1949.4</v>
      </c>
    </row>
    <row r="25" s="41" customFormat="true" ht="24.45" hidden="false" customHeight="true" outlineLevel="0" collapsed="false">
      <c r="A25" s="31" t="s">
        <v>43</v>
      </c>
      <c r="B25" s="38" t="s">
        <v>37</v>
      </c>
      <c r="C25" s="39" t="s">
        <v>44</v>
      </c>
      <c r="D25" s="38" t="s">
        <v>17</v>
      </c>
      <c r="E25" s="40" t="n">
        <f aca="false">SUM(E26)</f>
        <v>169.4</v>
      </c>
      <c r="F25" s="40" t="n">
        <f aca="false">SUM(F26)</f>
        <v>169.4</v>
      </c>
      <c r="G25" s="40" t="n">
        <f aca="false">SUM(G26)</f>
        <v>169.4</v>
      </c>
    </row>
    <row r="26" s="41" customFormat="true" ht="19.2" hidden="false" customHeight="true" outlineLevel="0" collapsed="false">
      <c r="A26" s="31" t="s">
        <v>42</v>
      </c>
      <c r="B26" s="38" t="s">
        <v>37</v>
      </c>
      <c r="C26" s="39" t="s">
        <v>44</v>
      </c>
      <c r="D26" s="38" t="s">
        <v>29</v>
      </c>
      <c r="E26" s="40" t="n">
        <f aca="false">SUM(E27)</f>
        <v>169.4</v>
      </c>
      <c r="F26" s="40" t="n">
        <f aca="false">SUM(F27)</f>
        <v>169.4</v>
      </c>
      <c r="G26" s="40" t="n">
        <f aca="false">SUM(G27)</f>
        <v>169.4</v>
      </c>
    </row>
    <row r="27" s="41" customFormat="true" ht="23.85" hidden="false" customHeight="true" outlineLevel="0" collapsed="false">
      <c r="A27" s="31" t="s">
        <v>30</v>
      </c>
      <c r="B27" s="38" t="s">
        <v>37</v>
      </c>
      <c r="C27" s="39" t="s">
        <v>44</v>
      </c>
      <c r="D27" s="38" t="s">
        <v>31</v>
      </c>
      <c r="E27" s="40" t="n">
        <v>169.4</v>
      </c>
      <c r="F27" s="40" t="n">
        <v>169.4</v>
      </c>
      <c r="G27" s="40" t="n">
        <v>169.4</v>
      </c>
    </row>
    <row r="28" s="42" customFormat="true" ht="57" hidden="false" customHeight="true" outlineLevel="0" collapsed="false">
      <c r="A28" s="26" t="s">
        <v>45</v>
      </c>
      <c r="B28" s="27" t="s">
        <v>37</v>
      </c>
      <c r="C28" s="28" t="s">
        <v>46</v>
      </c>
      <c r="D28" s="27" t="s">
        <v>17</v>
      </c>
      <c r="E28" s="29" t="n">
        <f aca="false">SUM(E29)</f>
        <v>813.8</v>
      </c>
      <c r="F28" s="29"/>
      <c r="G28" s="29"/>
    </row>
    <row r="29" s="41" customFormat="true" ht="37.8" hidden="false" customHeight="true" outlineLevel="0" collapsed="false">
      <c r="A29" s="31" t="s">
        <v>47</v>
      </c>
      <c r="B29" s="38" t="s">
        <v>37</v>
      </c>
      <c r="C29" s="39" t="s">
        <v>46</v>
      </c>
      <c r="D29" s="38" t="s">
        <v>24</v>
      </c>
      <c r="E29" s="40" t="n">
        <f aca="false">SUM(E30)</f>
        <v>813.8</v>
      </c>
      <c r="F29" s="40"/>
      <c r="G29" s="40"/>
    </row>
    <row r="30" s="41" customFormat="true" ht="18" hidden="false" customHeight="true" outlineLevel="0" collapsed="false">
      <c r="A30" s="36" t="s">
        <v>25</v>
      </c>
      <c r="B30" s="38" t="s">
        <v>37</v>
      </c>
      <c r="C30" s="39" t="s">
        <v>46</v>
      </c>
      <c r="D30" s="38" t="s">
        <v>26</v>
      </c>
      <c r="E30" s="40" t="n">
        <v>813.8</v>
      </c>
      <c r="F30" s="40"/>
      <c r="G30" s="40"/>
    </row>
    <row r="31" s="30" customFormat="true" ht="26.25" hidden="false" customHeight="true" outlineLevel="0" collapsed="false">
      <c r="A31" s="26" t="s">
        <v>48</v>
      </c>
      <c r="B31" s="27" t="s">
        <v>37</v>
      </c>
      <c r="C31" s="28" t="s">
        <v>49</v>
      </c>
      <c r="D31" s="27" t="s">
        <v>17</v>
      </c>
      <c r="E31" s="29" t="n">
        <f aca="false">SUM(E32,E34,E36,E38)</f>
        <v>43667</v>
      </c>
      <c r="F31" s="29" t="n">
        <f aca="false">SUM(F32,F34,F36,F38)</f>
        <v>43507.6</v>
      </c>
      <c r="G31" s="29" t="n">
        <f aca="false">SUM(G32,G34,G36,G38)</f>
        <v>43507.6</v>
      </c>
    </row>
    <row r="32" s="35" customFormat="true" ht="48.45" hidden="false" customHeight="true" outlineLevel="0" collapsed="false">
      <c r="A32" s="31" t="s">
        <v>50</v>
      </c>
      <c r="B32" s="43" t="s">
        <v>37</v>
      </c>
      <c r="C32" s="44" t="s">
        <v>51</v>
      </c>
      <c r="D32" s="43" t="s">
        <v>24</v>
      </c>
      <c r="E32" s="45" t="n">
        <f aca="false">SUM(E33)</f>
        <v>41952</v>
      </c>
      <c r="F32" s="45" t="n">
        <f aca="false">SUM(F33)</f>
        <v>41420</v>
      </c>
      <c r="G32" s="45" t="n">
        <f aca="false">SUM(G33)</f>
        <v>41420</v>
      </c>
    </row>
    <row r="33" s="35" customFormat="true" ht="17.7" hidden="false" customHeight="true" outlineLevel="0" collapsed="false">
      <c r="A33" s="36" t="s">
        <v>25</v>
      </c>
      <c r="B33" s="43" t="s">
        <v>37</v>
      </c>
      <c r="C33" s="44" t="s">
        <v>51</v>
      </c>
      <c r="D33" s="43" t="s">
        <v>26</v>
      </c>
      <c r="E33" s="46" t="n">
        <v>41952</v>
      </c>
      <c r="F33" s="46" t="n">
        <v>41420</v>
      </c>
      <c r="G33" s="46" t="n">
        <v>41420</v>
      </c>
    </row>
    <row r="34" s="35" customFormat="true" ht="17.7" hidden="false" customHeight="true" outlineLevel="0" collapsed="false">
      <c r="A34" s="47" t="s">
        <v>52</v>
      </c>
      <c r="B34" s="43" t="s">
        <v>37</v>
      </c>
      <c r="C34" s="44" t="s">
        <v>51</v>
      </c>
      <c r="D34" s="43" t="s">
        <v>53</v>
      </c>
      <c r="E34" s="46" t="n">
        <f aca="false">SUM(E35)</f>
        <v>0</v>
      </c>
      <c r="F34" s="46" t="n">
        <f aca="false">SUM(F35)</f>
        <v>0</v>
      </c>
      <c r="G34" s="46" t="n">
        <f aca="false">SUM(G35)</f>
        <v>0</v>
      </c>
    </row>
    <row r="35" s="35" customFormat="true" ht="23.4" hidden="false" customHeight="true" outlineLevel="0" collapsed="false">
      <c r="A35" s="47" t="s">
        <v>54</v>
      </c>
      <c r="B35" s="43" t="s">
        <v>37</v>
      </c>
      <c r="C35" s="44" t="s">
        <v>51</v>
      </c>
      <c r="D35" s="43" t="s">
        <v>55</v>
      </c>
      <c r="E35" s="46"/>
      <c r="F35" s="46"/>
      <c r="G35" s="46"/>
    </row>
    <row r="36" customFormat="false" ht="23.25" hidden="false" customHeight="true" outlineLevel="0" collapsed="false">
      <c r="A36" s="31" t="s">
        <v>56</v>
      </c>
      <c r="B36" s="38" t="s">
        <v>37</v>
      </c>
      <c r="C36" s="39" t="s">
        <v>57</v>
      </c>
      <c r="D36" s="38" t="s">
        <v>29</v>
      </c>
      <c r="E36" s="34" t="n">
        <f aca="false">SUM(E37)</f>
        <v>881.8</v>
      </c>
      <c r="F36" s="34" t="n">
        <f aca="false">SUM(F37)</f>
        <v>1189.2</v>
      </c>
      <c r="G36" s="34" t="n">
        <f aca="false">SUM(G37)</f>
        <v>1189.2</v>
      </c>
    </row>
    <row r="37" customFormat="false" ht="22.5" hidden="false" customHeight="true" outlineLevel="0" collapsed="false">
      <c r="A37" s="31" t="s">
        <v>30</v>
      </c>
      <c r="B37" s="38" t="s">
        <v>37</v>
      </c>
      <c r="C37" s="39" t="s">
        <v>57</v>
      </c>
      <c r="D37" s="38" t="s">
        <v>31</v>
      </c>
      <c r="E37" s="34" t="n">
        <v>881.8</v>
      </c>
      <c r="F37" s="34" t="n">
        <v>1189.2</v>
      </c>
      <c r="G37" s="34" t="n">
        <v>1189.2</v>
      </c>
    </row>
    <row r="38" customFormat="false" ht="21" hidden="false" customHeight="false" outlineLevel="0" collapsed="false">
      <c r="A38" s="31" t="s">
        <v>58</v>
      </c>
      <c r="B38" s="38" t="s">
        <v>37</v>
      </c>
      <c r="C38" s="39" t="s">
        <v>57</v>
      </c>
      <c r="D38" s="38" t="s">
        <v>33</v>
      </c>
      <c r="E38" s="34" t="n">
        <f aca="false">SUM(E39)</f>
        <v>833.2</v>
      </c>
      <c r="F38" s="34" t="n">
        <f aca="false">SUM(F39)</f>
        <v>898.4</v>
      </c>
      <c r="G38" s="34" t="n">
        <f aca="false">SUM(G39)</f>
        <v>898.4</v>
      </c>
    </row>
    <row r="39" customFormat="false" ht="13.2" hidden="false" customHeight="false" outlineLevel="0" collapsed="false">
      <c r="A39" s="31" t="s">
        <v>34</v>
      </c>
      <c r="B39" s="38" t="s">
        <v>37</v>
      </c>
      <c r="C39" s="39" t="s">
        <v>57</v>
      </c>
      <c r="D39" s="38" t="s">
        <v>35</v>
      </c>
      <c r="E39" s="34" t="n">
        <v>833.2</v>
      </c>
      <c r="F39" s="34" t="n">
        <v>898.4</v>
      </c>
      <c r="G39" s="34" t="n">
        <v>898.4</v>
      </c>
    </row>
    <row r="40" s="30" customFormat="true" ht="27.75" hidden="false" customHeight="true" outlineLevel="0" collapsed="false">
      <c r="A40" s="26" t="s">
        <v>59</v>
      </c>
      <c r="B40" s="27" t="s">
        <v>37</v>
      </c>
      <c r="C40" s="28" t="s">
        <v>60</v>
      </c>
      <c r="D40" s="27" t="s">
        <v>17</v>
      </c>
      <c r="E40" s="29" t="n">
        <f aca="false">SUM(E41)</f>
        <v>3214.8</v>
      </c>
      <c r="F40" s="29" t="n">
        <f aca="false">SUM(F41)</f>
        <v>3214.8</v>
      </c>
      <c r="G40" s="29" t="n">
        <f aca="false">SUM(G41)</f>
        <v>3214.8</v>
      </c>
    </row>
    <row r="41" s="35" customFormat="true" ht="59.25" hidden="false" customHeight="true" outlineLevel="0" collapsed="false">
      <c r="A41" s="31" t="s">
        <v>61</v>
      </c>
      <c r="B41" s="32" t="s">
        <v>37</v>
      </c>
      <c r="C41" s="33" t="s">
        <v>60</v>
      </c>
      <c r="D41" s="32" t="s">
        <v>24</v>
      </c>
      <c r="E41" s="34" t="n">
        <f aca="false">SUM(E42)</f>
        <v>3214.8</v>
      </c>
      <c r="F41" s="34" t="n">
        <f aca="false">SUM(F42)</f>
        <v>3214.8</v>
      </c>
      <c r="G41" s="34" t="n">
        <f aca="false">SUM(G42)</f>
        <v>3214.8</v>
      </c>
    </row>
    <row r="42" s="35" customFormat="true" ht="18" hidden="false" customHeight="true" outlineLevel="0" collapsed="false">
      <c r="A42" s="36" t="s">
        <v>25</v>
      </c>
      <c r="B42" s="32" t="s">
        <v>37</v>
      </c>
      <c r="C42" s="33" t="s">
        <v>60</v>
      </c>
      <c r="D42" s="32" t="s">
        <v>26</v>
      </c>
      <c r="E42" s="34" t="n">
        <v>3214.8</v>
      </c>
      <c r="F42" s="34" t="n">
        <v>3214.8</v>
      </c>
      <c r="G42" s="34" t="n">
        <v>3214.8</v>
      </c>
    </row>
    <row r="43" s="35" customFormat="true" ht="47.25" hidden="false" customHeight="true" outlineLevel="0" collapsed="false">
      <c r="A43" s="26" t="s">
        <v>62</v>
      </c>
      <c r="B43" s="27" t="s">
        <v>37</v>
      </c>
      <c r="C43" s="28" t="s">
        <v>63</v>
      </c>
      <c r="D43" s="27" t="s">
        <v>17</v>
      </c>
      <c r="E43" s="29" t="n">
        <f aca="false">SUM(E44,E46)</f>
        <v>1877</v>
      </c>
      <c r="F43" s="29" t="n">
        <f aca="false">SUM(F44,F46)</f>
        <v>1837</v>
      </c>
      <c r="G43" s="29" t="n">
        <f aca="false">SUM(G44,G46)</f>
        <v>1837</v>
      </c>
    </row>
    <row r="44" s="35" customFormat="true" ht="65.25" hidden="false" customHeight="true" outlineLevel="0" collapsed="false">
      <c r="A44" s="31" t="s">
        <v>64</v>
      </c>
      <c r="B44" s="32" t="s">
        <v>37</v>
      </c>
      <c r="C44" s="33" t="s">
        <v>63</v>
      </c>
      <c r="D44" s="32" t="s">
        <v>24</v>
      </c>
      <c r="E44" s="34" t="n">
        <f aca="false">SUM(E45)</f>
        <v>1714.8</v>
      </c>
      <c r="F44" s="34" t="n">
        <f aca="false">SUM(F45)</f>
        <v>1714.8</v>
      </c>
      <c r="G44" s="34" t="n">
        <f aca="false">SUM(G45)</f>
        <v>1714.8</v>
      </c>
    </row>
    <row r="45" s="35" customFormat="true" ht="13.65" hidden="false" customHeight="true" outlineLevel="0" collapsed="false">
      <c r="A45" s="36" t="s">
        <v>25</v>
      </c>
      <c r="B45" s="32" t="s">
        <v>37</v>
      </c>
      <c r="C45" s="33" t="s">
        <v>63</v>
      </c>
      <c r="D45" s="32" t="s">
        <v>26</v>
      </c>
      <c r="E45" s="34" t="n">
        <v>1714.8</v>
      </c>
      <c r="F45" s="34" t="n">
        <v>1714.8</v>
      </c>
      <c r="G45" s="34" t="n">
        <v>1714.8</v>
      </c>
    </row>
    <row r="46" s="35" customFormat="true" ht="42" hidden="false" customHeight="true" outlineLevel="0" collapsed="false">
      <c r="A46" s="31" t="s">
        <v>65</v>
      </c>
      <c r="B46" s="32" t="s">
        <v>37</v>
      </c>
      <c r="C46" s="33" t="s">
        <v>63</v>
      </c>
      <c r="D46" s="32" t="s">
        <v>29</v>
      </c>
      <c r="E46" s="34" t="n">
        <f aca="false">SUM(E47)</f>
        <v>162.2</v>
      </c>
      <c r="F46" s="34" t="n">
        <f aca="false">SUM(F47)</f>
        <v>122.2</v>
      </c>
      <c r="G46" s="34" t="n">
        <f aca="false">SUM(G47)</f>
        <v>122.2</v>
      </c>
    </row>
    <row r="47" s="35" customFormat="true" ht="26.25" hidden="false" customHeight="true" outlineLevel="0" collapsed="false">
      <c r="A47" s="31" t="s">
        <v>30</v>
      </c>
      <c r="B47" s="32" t="s">
        <v>37</v>
      </c>
      <c r="C47" s="33" t="s">
        <v>63</v>
      </c>
      <c r="D47" s="32" t="s">
        <v>31</v>
      </c>
      <c r="E47" s="34" t="n">
        <v>162.2</v>
      </c>
      <c r="F47" s="34" t="n">
        <v>122.2</v>
      </c>
      <c r="G47" s="34" t="n">
        <v>122.2</v>
      </c>
    </row>
    <row r="48" s="30" customFormat="true" ht="38.25" hidden="false" customHeight="true" outlineLevel="0" collapsed="false">
      <c r="A48" s="26" t="s">
        <v>66</v>
      </c>
      <c r="B48" s="27" t="s">
        <v>37</v>
      </c>
      <c r="C48" s="28" t="s">
        <v>67</v>
      </c>
      <c r="D48" s="27" t="s">
        <v>17</v>
      </c>
      <c r="E48" s="29" t="n">
        <f aca="false">SUM(E49,E51)</f>
        <v>687.6</v>
      </c>
      <c r="F48" s="29" t="n">
        <f aca="false">SUM(F49,F51)</f>
        <v>687.6</v>
      </c>
      <c r="G48" s="29" t="n">
        <f aca="false">SUM(G49,G51)</f>
        <v>687.6</v>
      </c>
    </row>
    <row r="49" s="48" customFormat="true" ht="67.65" hidden="false" customHeight="true" outlineLevel="0" collapsed="false">
      <c r="A49" s="31" t="s">
        <v>68</v>
      </c>
      <c r="B49" s="32" t="s">
        <v>37</v>
      </c>
      <c r="C49" s="33" t="s">
        <v>67</v>
      </c>
      <c r="D49" s="32" t="s">
        <v>24</v>
      </c>
      <c r="E49" s="34" t="n">
        <f aca="false">SUM(E50)</f>
        <v>625.2</v>
      </c>
      <c r="F49" s="34" t="n">
        <f aca="false">SUM(F50)</f>
        <v>625.2</v>
      </c>
      <c r="G49" s="34" t="n">
        <f aca="false">SUM(G50)</f>
        <v>625.2</v>
      </c>
    </row>
    <row r="50" s="48" customFormat="true" ht="19.5" hidden="false" customHeight="true" outlineLevel="0" collapsed="false">
      <c r="A50" s="36" t="s">
        <v>25</v>
      </c>
      <c r="B50" s="32" t="s">
        <v>37</v>
      </c>
      <c r="C50" s="33" t="s">
        <v>67</v>
      </c>
      <c r="D50" s="32" t="s">
        <v>26</v>
      </c>
      <c r="E50" s="34" t="n">
        <v>625.2</v>
      </c>
      <c r="F50" s="34" t="n">
        <v>625.2</v>
      </c>
      <c r="G50" s="34" t="n">
        <v>625.2</v>
      </c>
    </row>
    <row r="51" s="48" customFormat="true" ht="45.9" hidden="false" customHeight="true" outlineLevel="0" collapsed="false">
      <c r="A51" s="31" t="s">
        <v>69</v>
      </c>
      <c r="B51" s="32" t="s">
        <v>37</v>
      </c>
      <c r="C51" s="33" t="s">
        <v>67</v>
      </c>
      <c r="D51" s="32" t="s">
        <v>29</v>
      </c>
      <c r="E51" s="34" t="n">
        <f aca="false">SUM(E52)</f>
        <v>62.4</v>
      </c>
      <c r="F51" s="34" t="n">
        <f aca="false">SUM(F52)</f>
        <v>62.4</v>
      </c>
      <c r="G51" s="34" t="n">
        <f aca="false">SUM(G52)</f>
        <v>62.4</v>
      </c>
    </row>
    <row r="52" s="48" customFormat="true" ht="24.75" hidden="false" customHeight="true" outlineLevel="0" collapsed="false">
      <c r="A52" s="31" t="s">
        <v>30</v>
      </c>
      <c r="B52" s="32" t="s">
        <v>37</v>
      </c>
      <c r="C52" s="33" t="s">
        <v>67</v>
      </c>
      <c r="D52" s="32" t="s">
        <v>31</v>
      </c>
      <c r="E52" s="34" t="n">
        <v>62.4</v>
      </c>
      <c r="F52" s="34" t="n">
        <v>62.4</v>
      </c>
      <c r="G52" s="34" t="n">
        <v>62.4</v>
      </c>
    </row>
    <row r="53" s="25" customFormat="true" ht="14.25" hidden="false" customHeight="true" outlineLevel="0" collapsed="false">
      <c r="A53" s="21" t="s">
        <v>70</v>
      </c>
      <c r="B53" s="22" t="s">
        <v>71</v>
      </c>
      <c r="C53" s="23" t="s">
        <v>16</v>
      </c>
      <c r="D53" s="22" t="s">
        <v>17</v>
      </c>
      <c r="E53" s="24" t="n">
        <f aca="false">SUM(E54)</f>
        <v>23.1</v>
      </c>
      <c r="F53" s="24" t="n">
        <f aca="false">SUM(F54)</f>
        <v>23.5</v>
      </c>
      <c r="G53" s="24" t="n">
        <f aca="false">SUM(G54)</f>
        <v>209.4</v>
      </c>
    </row>
    <row r="54" s="30" customFormat="true" ht="51" hidden="false" customHeight="true" outlineLevel="0" collapsed="false">
      <c r="A54" s="26" t="s">
        <v>72</v>
      </c>
      <c r="B54" s="27" t="s">
        <v>71</v>
      </c>
      <c r="C54" s="28" t="s">
        <v>73</v>
      </c>
      <c r="D54" s="27" t="s">
        <v>17</v>
      </c>
      <c r="E54" s="29" t="n">
        <f aca="false">SUM(E55)</f>
        <v>23.1</v>
      </c>
      <c r="F54" s="29" t="n">
        <f aca="false">SUM(F55)</f>
        <v>23.5</v>
      </c>
      <c r="G54" s="29" t="n">
        <f aca="false">SUM(G55)</f>
        <v>209.4</v>
      </c>
    </row>
    <row r="55" customFormat="false" ht="18.75" hidden="false" customHeight="true" outlineLevel="0" collapsed="false">
      <c r="A55" s="31" t="s">
        <v>42</v>
      </c>
      <c r="B55" s="38" t="s">
        <v>71</v>
      </c>
      <c r="C55" s="39" t="s">
        <v>73</v>
      </c>
      <c r="D55" s="38" t="s">
        <v>29</v>
      </c>
      <c r="E55" s="40" t="n">
        <f aca="false">SUM(E56)</f>
        <v>23.1</v>
      </c>
      <c r="F55" s="40" t="n">
        <f aca="false">SUM(F56)</f>
        <v>23.5</v>
      </c>
      <c r="G55" s="40" t="n">
        <f aca="false">SUM(G56)</f>
        <v>209.4</v>
      </c>
    </row>
    <row r="56" customFormat="false" ht="21.9" hidden="false" customHeight="true" outlineLevel="0" collapsed="false">
      <c r="A56" s="31" t="s">
        <v>30</v>
      </c>
      <c r="B56" s="38" t="s">
        <v>71</v>
      </c>
      <c r="C56" s="39" t="s">
        <v>73</v>
      </c>
      <c r="D56" s="38" t="s">
        <v>31</v>
      </c>
      <c r="E56" s="40" t="n">
        <v>23.1</v>
      </c>
      <c r="F56" s="40" t="n">
        <v>23.5</v>
      </c>
      <c r="G56" s="40" t="n">
        <v>209.4</v>
      </c>
    </row>
    <row r="57" s="25" customFormat="true" ht="36" hidden="false" customHeight="false" outlineLevel="0" collapsed="false">
      <c r="A57" s="21" t="s">
        <v>74</v>
      </c>
      <c r="B57" s="22" t="s">
        <v>75</v>
      </c>
      <c r="C57" s="23" t="s">
        <v>16</v>
      </c>
      <c r="D57" s="22" t="s">
        <v>17</v>
      </c>
      <c r="E57" s="24" t="n">
        <f aca="false">SUM(E58,E61)</f>
        <v>20559.6</v>
      </c>
      <c r="F57" s="24" t="n">
        <f aca="false">SUM(F61)</f>
        <v>20122.2</v>
      </c>
      <c r="G57" s="24" t="n">
        <f aca="false">SUM(G61)</f>
        <v>20122.2</v>
      </c>
    </row>
    <row r="58" s="25" customFormat="true" ht="56.4" hidden="false" customHeight="true" outlineLevel="0" collapsed="false">
      <c r="A58" s="26" t="s">
        <v>45</v>
      </c>
      <c r="B58" s="27" t="s">
        <v>75</v>
      </c>
      <c r="C58" s="28" t="s">
        <v>46</v>
      </c>
      <c r="D58" s="27" t="s">
        <v>17</v>
      </c>
      <c r="E58" s="29" t="n">
        <f aca="false">SUM(E59)</f>
        <v>287.4</v>
      </c>
      <c r="F58" s="24"/>
      <c r="G58" s="24"/>
    </row>
    <row r="59" s="25" customFormat="true" ht="44.4" hidden="false" customHeight="true" outlineLevel="0" collapsed="false">
      <c r="A59" s="31" t="s">
        <v>47</v>
      </c>
      <c r="B59" s="38" t="s">
        <v>75</v>
      </c>
      <c r="C59" s="39" t="s">
        <v>46</v>
      </c>
      <c r="D59" s="38" t="s">
        <v>24</v>
      </c>
      <c r="E59" s="40" t="n">
        <f aca="false">SUM(E60)</f>
        <v>287.4</v>
      </c>
      <c r="F59" s="24"/>
      <c r="G59" s="24"/>
    </row>
    <row r="60" s="25" customFormat="true" ht="22.2" hidden="false" customHeight="true" outlineLevel="0" collapsed="false">
      <c r="A60" s="36" t="s">
        <v>25</v>
      </c>
      <c r="B60" s="38" t="s">
        <v>75</v>
      </c>
      <c r="C60" s="39" t="s">
        <v>46</v>
      </c>
      <c r="D60" s="38" t="s">
        <v>26</v>
      </c>
      <c r="E60" s="40" t="n">
        <v>287.4</v>
      </c>
      <c r="F60" s="24"/>
      <c r="G60" s="24"/>
    </row>
    <row r="61" s="30" customFormat="true" ht="27.45" hidden="false" customHeight="true" outlineLevel="0" collapsed="false">
      <c r="A61" s="26" t="s">
        <v>76</v>
      </c>
      <c r="B61" s="27" t="s">
        <v>75</v>
      </c>
      <c r="C61" s="28" t="s">
        <v>77</v>
      </c>
      <c r="D61" s="27" t="s">
        <v>17</v>
      </c>
      <c r="E61" s="29" t="n">
        <f aca="false">SUM(E62,E64,E66)</f>
        <v>20272.2</v>
      </c>
      <c r="F61" s="29" t="n">
        <f aca="false">SUM(F62,F64,F66)</f>
        <v>20122.2</v>
      </c>
      <c r="G61" s="29" t="n">
        <f aca="false">SUM(G62,G64,G66)</f>
        <v>20122.2</v>
      </c>
    </row>
    <row r="62" s="35" customFormat="true" ht="54.75" hidden="false" customHeight="true" outlineLevel="0" collapsed="false">
      <c r="A62" s="31" t="s">
        <v>78</v>
      </c>
      <c r="B62" s="32" t="s">
        <v>75</v>
      </c>
      <c r="C62" s="33" t="s">
        <v>79</v>
      </c>
      <c r="D62" s="32" t="s">
        <v>24</v>
      </c>
      <c r="E62" s="34" t="n">
        <f aca="false">SUM(E63)</f>
        <v>20162.3</v>
      </c>
      <c r="F62" s="34" t="n">
        <f aca="false">SUM(F63)</f>
        <v>19979.8</v>
      </c>
      <c r="G62" s="34" t="n">
        <f aca="false">SUM(G63)</f>
        <v>19979.8</v>
      </c>
    </row>
    <row r="63" s="35" customFormat="true" ht="18" hidden="false" customHeight="true" outlineLevel="0" collapsed="false">
      <c r="A63" s="36" t="s">
        <v>25</v>
      </c>
      <c r="B63" s="32" t="s">
        <v>75</v>
      </c>
      <c r="C63" s="33" t="s">
        <v>79</v>
      </c>
      <c r="D63" s="32" t="s">
        <v>26</v>
      </c>
      <c r="E63" s="34" t="n">
        <v>20162.3</v>
      </c>
      <c r="F63" s="34" t="n">
        <v>19979.8</v>
      </c>
      <c r="G63" s="34" t="n">
        <v>19979.8</v>
      </c>
    </row>
    <row r="64" s="35" customFormat="true" ht="23.25" hidden="false" customHeight="true" outlineLevel="0" collapsed="false">
      <c r="A64" s="31" t="s">
        <v>80</v>
      </c>
      <c r="B64" s="32" t="s">
        <v>75</v>
      </c>
      <c r="C64" s="33" t="s">
        <v>81</v>
      </c>
      <c r="D64" s="32" t="s">
        <v>29</v>
      </c>
      <c r="E64" s="34" t="n">
        <f aca="false">SUM(E65)</f>
        <v>109.9</v>
      </c>
      <c r="F64" s="34" t="n">
        <f aca="false">SUM(F65)</f>
        <v>142.4</v>
      </c>
      <c r="G64" s="34" t="n">
        <f aca="false">SUM(G65)</f>
        <v>142.4</v>
      </c>
    </row>
    <row r="65" s="35" customFormat="true" ht="22.5" hidden="false" customHeight="true" outlineLevel="0" collapsed="false">
      <c r="A65" s="31" t="s">
        <v>30</v>
      </c>
      <c r="B65" s="32" t="s">
        <v>75</v>
      </c>
      <c r="C65" s="33" t="s">
        <v>81</v>
      </c>
      <c r="D65" s="32" t="s">
        <v>31</v>
      </c>
      <c r="E65" s="34" t="n">
        <v>109.9</v>
      </c>
      <c r="F65" s="34" t="n">
        <v>142.4</v>
      </c>
      <c r="G65" s="34" t="n">
        <v>142.4</v>
      </c>
    </row>
    <row r="66" s="35" customFormat="true" ht="25.65" hidden="false" customHeight="true" outlineLevel="0" collapsed="false">
      <c r="A66" s="31" t="s">
        <v>82</v>
      </c>
      <c r="B66" s="32" t="s">
        <v>75</v>
      </c>
      <c r="C66" s="33" t="s">
        <v>81</v>
      </c>
      <c r="D66" s="32" t="s">
        <v>33</v>
      </c>
      <c r="E66" s="34" t="n">
        <f aca="false">SUM(E67)</f>
        <v>0</v>
      </c>
      <c r="F66" s="34" t="n">
        <f aca="false">SUM(F67)</f>
        <v>0</v>
      </c>
      <c r="G66" s="34" t="n">
        <f aca="false">SUM(G67)</f>
        <v>0</v>
      </c>
    </row>
    <row r="67" s="35" customFormat="true" ht="15" hidden="false" customHeight="true" outlineLevel="0" collapsed="false">
      <c r="A67" s="31" t="s">
        <v>34</v>
      </c>
      <c r="B67" s="32" t="s">
        <v>75</v>
      </c>
      <c r="C67" s="33" t="s">
        <v>81</v>
      </c>
      <c r="D67" s="32" t="s">
        <v>35</v>
      </c>
      <c r="E67" s="34"/>
      <c r="F67" s="34"/>
      <c r="G67" s="34"/>
    </row>
    <row r="68" s="25" customFormat="true" ht="16.5" hidden="false" customHeight="true" outlineLevel="0" collapsed="false">
      <c r="A68" s="21" t="s">
        <v>83</v>
      </c>
      <c r="B68" s="22" t="s">
        <v>84</v>
      </c>
      <c r="C68" s="23" t="s">
        <v>16</v>
      </c>
      <c r="D68" s="22" t="s">
        <v>17</v>
      </c>
      <c r="E68" s="24" t="n">
        <f aca="false">SUM(E69)</f>
        <v>6539.8</v>
      </c>
      <c r="F68" s="24" t="n">
        <f aca="false">SUM(F69)</f>
        <v>1750</v>
      </c>
      <c r="G68" s="24" t="n">
        <f aca="false">SUM(G69)</f>
        <v>1750</v>
      </c>
    </row>
    <row r="69" s="30" customFormat="true" ht="16.5" hidden="false" customHeight="true" outlineLevel="0" collapsed="false">
      <c r="A69" s="26" t="s">
        <v>85</v>
      </c>
      <c r="B69" s="27" t="s">
        <v>84</v>
      </c>
      <c r="C69" s="28" t="s">
        <v>86</v>
      </c>
      <c r="D69" s="27" t="s">
        <v>17</v>
      </c>
      <c r="E69" s="29" t="n">
        <f aca="false">SUM(E70)</f>
        <v>6539.8</v>
      </c>
      <c r="F69" s="29" t="n">
        <f aca="false">SUM(F70)</f>
        <v>1750</v>
      </c>
      <c r="G69" s="29" t="n">
        <f aca="false">SUM(G70)</f>
        <v>1750</v>
      </c>
    </row>
    <row r="70" customFormat="false" ht="13.2" hidden="false" customHeight="false" outlineLevel="0" collapsed="false">
      <c r="A70" s="31" t="s">
        <v>87</v>
      </c>
      <c r="B70" s="38" t="s">
        <v>84</v>
      </c>
      <c r="C70" s="39" t="s">
        <v>86</v>
      </c>
      <c r="D70" s="38" t="s">
        <v>33</v>
      </c>
      <c r="E70" s="40" t="n">
        <f aca="false">SUM(E71)</f>
        <v>6539.8</v>
      </c>
      <c r="F70" s="40" t="n">
        <f aca="false">SUM(F71)</f>
        <v>1750</v>
      </c>
      <c r="G70" s="40" t="n">
        <f aca="false">SUM(G71)</f>
        <v>1750</v>
      </c>
    </row>
    <row r="71" customFormat="false" ht="13.2" hidden="false" customHeight="false" outlineLevel="0" collapsed="false">
      <c r="A71" s="31" t="s">
        <v>88</v>
      </c>
      <c r="B71" s="38" t="s">
        <v>84</v>
      </c>
      <c r="C71" s="39" t="s">
        <v>86</v>
      </c>
      <c r="D71" s="38" t="s">
        <v>89</v>
      </c>
      <c r="E71" s="40" t="n">
        <v>6539.8</v>
      </c>
      <c r="F71" s="40" t="n">
        <v>1750</v>
      </c>
      <c r="G71" s="40" t="n">
        <v>1750</v>
      </c>
    </row>
    <row r="72" s="25" customFormat="true" ht="16.5" hidden="false" customHeight="true" outlineLevel="0" collapsed="false">
      <c r="A72" s="21" t="s">
        <v>90</v>
      </c>
      <c r="B72" s="22" t="s">
        <v>91</v>
      </c>
      <c r="C72" s="23" t="s">
        <v>16</v>
      </c>
      <c r="D72" s="22" t="s">
        <v>17</v>
      </c>
      <c r="E72" s="24" t="n">
        <f aca="false">SUM(E73,E81,E90,E96)</f>
        <v>24707</v>
      </c>
      <c r="F72" s="24" t="n">
        <f aca="false">SUM(F73,F81,F90,F96)</f>
        <v>7589.1</v>
      </c>
      <c r="G72" s="24" t="n">
        <f aca="false">SUM(G73,G81,G90,G96)</f>
        <v>7589.1</v>
      </c>
    </row>
    <row r="73" s="25" customFormat="true" ht="36.6" hidden="false" customHeight="true" outlineLevel="0" collapsed="false">
      <c r="A73" s="26" t="s">
        <v>92</v>
      </c>
      <c r="B73" s="27" t="s">
        <v>91</v>
      </c>
      <c r="C73" s="28" t="s">
        <v>93</v>
      </c>
      <c r="D73" s="27" t="s">
        <v>17</v>
      </c>
      <c r="E73" s="29" t="n">
        <f aca="false">SUM(E74)</f>
        <v>2912</v>
      </c>
      <c r="F73" s="29" t="n">
        <f aca="false">SUM(F74)</f>
        <v>200</v>
      </c>
      <c r="G73" s="29" t="n">
        <f aca="false">SUM(G74)</f>
        <v>200</v>
      </c>
    </row>
    <row r="74" s="41" customFormat="true" ht="27.6" hidden="false" customHeight="true" outlineLevel="0" collapsed="false">
      <c r="A74" s="37" t="s">
        <v>94</v>
      </c>
      <c r="B74" s="38" t="s">
        <v>91</v>
      </c>
      <c r="C74" s="39" t="s">
        <v>95</v>
      </c>
      <c r="D74" s="38" t="s">
        <v>17</v>
      </c>
      <c r="E74" s="40" t="n">
        <f aca="false">SUM(E75,E77,E79)</f>
        <v>2912</v>
      </c>
      <c r="F74" s="40" t="n">
        <f aca="false">SUM(F75)</f>
        <v>200</v>
      </c>
      <c r="G74" s="40" t="n">
        <f aca="false">SUM(G75)</f>
        <v>200</v>
      </c>
    </row>
    <row r="75" s="41" customFormat="true" ht="16.5" hidden="false" customHeight="true" outlineLevel="0" collapsed="false">
      <c r="A75" s="31" t="s">
        <v>42</v>
      </c>
      <c r="B75" s="38" t="s">
        <v>91</v>
      </c>
      <c r="C75" s="39" t="s">
        <v>95</v>
      </c>
      <c r="D75" s="38" t="s">
        <v>29</v>
      </c>
      <c r="E75" s="40" t="n">
        <f aca="false">SUM(E76)</f>
        <v>0</v>
      </c>
      <c r="F75" s="40" t="n">
        <f aca="false">SUM(F76)</f>
        <v>200</v>
      </c>
      <c r="G75" s="40" t="n">
        <f aca="false">SUM(G76)</f>
        <v>200</v>
      </c>
    </row>
    <row r="76" s="41" customFormat="true" ht="23.4" hidden="false" customHeight="true" outlineLevel="0" collapsed="false">
      <c r="A76" s="31" t="s">
        <v>30</v>
      </c>
      <c r="B76" s="38" t="s">
        <v>91</v>
      </c>
      <c r="C76" s="39" t="s">
        <v>95</v>
      </c>
      <c r="D76" s="38" t="s">
        <v>31</v>
      </c>
      <c r="E76" s="40"/>
      <c r="F76" s="40" t="n">
        <v>200</v>
      </c>
      <c r="G76" s="40" t="n">
        <v>200</v>
      </c>
    </row>
    <row r="77" s="41" customFormat="true" ht="28.8" hidden="false" customHeight="true" outlineLevel="0" collapsed="false">
      <c r="A77" s="31" t="s">
        <v>96</v>
      </c>
      <c r="B77" s="38" t="s">
        <v>91</v>
      </c>
      <c r="C77" s="39" t="s">
        <v>95</v>
      </c>
      <c r="D77" s="38" t="s">
        <v>97</v>
      </c>
      <c r="E77" s="40" t="n">
        <f aca="false">SUM(E78)</f>
        <v>2765</v>
      </c>
      <c r="F77" s="40"/>
      <c r="G77" s="40"/>
    </row>
    <row r="78" s="41" customFormat="true" ht="16.8" hidden="false" customHeight="true" outlineLevel="0" collapsed="false">
      <c r="A78" s="37" t="s">
        <v>98</v>
      </c>
      <c r="B78" s="38" t="s">
        <v>91</v>
      </c>
      <c r="C78" s="39" t="s">
        <v>95</v>
      </c>
      <c r="D78" s="38" t="s">
        <v>99</v>
      </c>
      <c r="E78" s="40" t="n">
        <v>2765</v>
      </c>
      <c r="F78" s="40"/>
      <c r="G78" s="40"/>
    </row>
    <row r="79" s="41" customFormat="true" ht="17.4" hidden="false" customHeight="true" outlineLevel="0" collapsed="false">
      <c r="A79" s="31" t="s">
        <v>87</v>
      </c>
      <c r="B79" s="38" t="s">
        <v>91</v>
      </c>
      <c r="C79" s="39" t="s">
        <v>95</v>
      </c>
      <c r="D79" s="38" t="s">
        <v>33</v>
      </c>
      <c r="E79" s="40" t="n">
        <f aca="false">SUM(E80)</f>
        <v>147</v>
      </c>
      <c r="F79" s="40"/>
      <c r="G79" s="40"/>
    </row>
    <row r="80" s="41" customFormat="true" ht="17.4" hidden="false" customHeight="true" outlineLevel="0" collapsed="false">
      <c r="A80" s="31" t="s">
        <v>34</v>
      </c>
      <c r="B80" s="38" t="s">
        <v>91</v>
      </c>
      <c r="C80" s="39" t="s">
        <v>95</v>
      </c>
      <c r="D80" s="38" t="s">
        <v>35</v>
      </c>
      <c r="E80" s="40" t="n">
        <v>147</v>
      </c>
      <c r="F80" s="40"/>
      <c r="G80" s="40"/>
    </row>
    <row r="81" s="25" customFormat="true" ht="53.4" hidden="false" customHeight="true" outlineLevel="0" collapsed="false">
      <c r="A81" s="26" t="s">
        <v>100</v>
      </c>
      <c r="B81" s="27" t="s">
        <v>91</v>
      </c>
      <c r="C81" s="28" t="s">
        <v>101</v>
      </c>
      <c r="D81" s="27" t="s">
        <v>17</v>
      </c>
      <c r="E81" s="29" t="n">
        <f aca="false">SUM(E82,E87)</f>
        <v>852.5</v>
      </c>
      <c r="F81" s="29" t="n">
        <f aca="false">SUM(F82,F87)</f>
        <v>900</v>
      </c>
      <c r="G81" s="29" t="n">
        <f aca="false">SUM(G82,G87)</f>
        <v>900</v>
      </c>
    </row>
    <row r="82" s="25" customFormat="true" ht="27.45" hidden="false" customHeight="true" outlineLevel="0" collapsed="false">
      <c r="A82" s="37" t="s">
        <v>102</v>
      </c>
      <c r="B82" s="38" t="s">
        <v>91</v>
      </c>
      <c r="C82" s="39" t="s">
        <v>103</v>
      </c>
      <c r="D82" s="38" t="s">
        <v>17</v>
      </c>
      <c r="E82" s="40" t="n">
        <f aca="false">SUM(E83,E85)</f>
        <v>852.5</v>
      </c>
      <c r="F82" s="40" t="n">
        <f aca="false">SUM(F83,F85)</f>
        <v>600</v>
      </c>
      <c r="G82" s="40" t="n">
        <f aca="false">SUM(G83,G85)</f>
        <v>600</v>
      </c>
    </row>
    <row r="83" s="25" customFormat="true" ht="18.75" hidden="false" customHeight="true" outlineLevel="0" collapsed="false">
      <c r="A83" s="31" t="s">
        <v>42</v>
      </c>
      <c r="B83" s="38" t="s">
        <v>91</v>
      </c>
      <c r="C83" s="39" t="s">
        <v>103</v>
      </c>
      <c r="D83" s="38" t="s">
        <v>29</v>
      </c>
      <c r="E83" s="40" t="n">
        <f aca="false">SUM(E84)</f>
        <v>650</v>
      </c>
      <c r="F83" s="40" t="n">
        <f aca="false">SUM(F84)</f>
        <v>600</v>
      </c>
      <c r="G83" s="40" t="n">
        <f aca="false">SUM(G84)</f>
        <v>600</v>
      </c>
    </row>
    <row r="84" s="25" customFormat="true" ht="24" hidden="false" customHeight="true" outlineLevel="0" collapsed="false">
      <c r="A84" s="31" t="s">
        <v>30</v>
      </c>
      <c r="B84" s="38" t="s">
        <v>91</v>
      </c>
      <c r="C84" s="39" t="s">
        <v>103</v>
      </c>
      <c r="D84" s="38" t="s">
        <v>31</v>
      </c>
      <c r="E84" s="40" t="n">
        <v>650</v>
      </c>
      <c r="F84" s="40" t="n">
        <v>600</v>
      </c>
      <c r="G84" s="40" t="n">
        <v>600</v>
      </c>
    </row>
    <row r="85" s="25" customFormat="true" ht="24" hidden="false" customHeight="true" outlineLevel="0" collapsed="false">
      <c r="A85" s="31" t="s">
        <v>87</v>
      </c>
      <c r="B85" s="38" t="s">
        <v>91</v>
      </c>
      <c r="C85" s="39" t="s">
        <v>103</v>
      </c>
      <c r="D85" s="38" t="s">
        <v>33</v>
      </c>
      <c r="E85" s="40" t="n">
        <f aca="false">SUM(E86)</f>
        <v>202.5</v>
      </c>
      <c r="F85" s="40"/>
      <c r="G85" s="40"/>
    </row>
    <row r="86" s="25" customFormat="true" ht="24" hidden="false" customHeight="true" outlineLevel="0" collapsed="false">
      <c r="A86" s="31" t="s">
        <v>104</v>
      </c>
      <c r="B86" s="38" t="s">
        <v>91</v>
      </c>
      <c r="C86" s="39" t="s">
        <v>103</v>
      </c>
      <c r="D86" s="38" t="s">
        <v>105</v>
      </c>
      <c r="E86" s="40" t="n">
        <v>202.5</v>
      </c>
      <c r="F86" s="40"/>
      <c r="G86" s="40"/>
    </row>
    <row r="87" s="25" customFormat="true" ht="23.4" hidden="false" customHeight="true" outlineLevel="0" collapsed="false">
      <c r="A87" s="31" t="s">
        <v>106</v>
      </c>
      <c r="B87" s="38" t="s">
        <v>91</v>
      </c>
      <c r="C87" s="39" t="s">
        <v>107</v>
      </c>
      <c r="D87" s="38" t="s">
        <v>17</v>
      </c>
      <c r="E87" s="40" t="n">
        <f aca="false">SUM(E88)</f>
        <v>0</v>
      </c>
      <c r="F87" s="40" t="n">
        <f aca="false">SUM(F88)</f>
        <v>300</v>
      </c>
      <c r="G87" s="40" t="n">
        <f aca="false">SUM(G88)</f>
        <v>300</v>
      </c>
    </row>
    <row r="88" s="25" customFormat="true" ht="18.6" hidden="false" customHeight="true" outlineLevel="0" collapsed="false">
      <c r="A88" s="31" t="s">
        <v>42</v>
      </c>
      <c r="B88" s="38" t="s">
        <v>91</v>
      </c>
      <c r="C88" s="39" t="s">
        <v>107</v>
      </c>
      <c r="D88" s="38" t="s">
        <v>29</v>
      </c>
      <c r="E88" s="40" t="n">
        <f aca="false">SUM(E89)</f>
        <v>0</v>
      </c>
      <c r="F88" s="40" t="n">
        <f aca="false">SUM(F89)</f>
        <v>300</v>
      </c>
      <c r="G88" s="40" t="n">
        <f aca="false">SUM(G89)</f>
        <v>300</v>
      </c>
    </row>
    <row r="89" s="25" customFormat="true" ht="27.6" hidden="false" customHeight="true" outlineLevel="0" collapsed="false">
      <c r="A89" s="31" t="s">
        <v>30</v>
      </c>
      <c r="B89" s="38" t="s">
        <v>91</v>
      </c>
      <c r="C89" s="39" t="s">
        <v>107</v>
      </c>
      <c r="D89" s="38" t="s">
        <v>31</v>
      </c>
      <c r="E89" s="40"/>
      <c r="F89" s="40" t="n">
        <v>300</v>
      </c>
      <c r="G89" s="40" t="n">
        <v>300</v>
      </c>
    </row>
    <row r="90" s="42" customFormat="true" ht="28.5" hidden="false" customHeight="true" outlineLevel="0" collapsed="false">
      <c r="A90" s="26" t="s">
        <v>38</v>
      </c>
      <c r="B90" s="27" t="s">
        <v>91</v>
      </c>
      <c r="C90" s="28" t="s">
        <v>39</v>
      </c>
      <c r="D90" s="27" t="s">
        <v>17</v>
      </c>
      <c r="E90" s="29" t="n">
        <f aca="false">SUM(E91)</f>
        <v>151.1</v>
      </c>
      <c r="F90" s="29" t="n">
        <f aca="false">SUM(F91)</f>
        <v>151.1</v>
      </c>
      <c r="G90" s="29" t="n">
        <f aca="false">SUM(G91)</f>
        <v>151.1</v>
      </c>
    </row>
    <row r="91" s="25" customFormat="true" ht="30.45" hidden="false" customHeight="true" outlineLevel="0" collapsed="false">
      <c r="A91" s="37" t="s">
        <v>108</v>
      </c>
      <c r="B91" s="38" t="s">
        <v>91</v>
      </c>
      <c r="C91" s="39" t="s">
        <v>109</v>
      </c>
      <c r="D91" s="38" t="s">
        <v>17</v>
      </c>
      <c r="E91" s="40" t="n">
        <f aca="false">SUM(E92,E94)</f>
        <v>151.1</v>
      </c>
      <c r="F91" s="40" t="n">
        <f aca="false">SUM(F92,F94)</f>
        <v>151.1</v>
      </c>
      <c r="G91" s="40" t="n">
        <f aca="false">SUM(G92,G94)</f>
        <v>151.1</v>
      </c>
    </row>
    <row r="92" s="25" customFormat="true" ht="20.85" hidden="false" customHeight="true" outlineLevel="0" collapsed="false">
      <c r="A92" s="31" t="s">
        <v>42</v>
      </c>
      <c r="B92" s="38" t="s">
        <v>91</v>
      </c>
      <c r="C92" s="39" t="s">
        <v>109</v>
      </c>
      <c r="D92" s="38" t="s">
        <v>29</v>
      </c>
      <c r="E92" s="40" t="n">
        <f aca="false">SUM(E93)</f>
        <v>37</v>
      </c>
      <c r="F92" s="40" t="n">
        <f aca="false">SUM(F93)</f>
        <v>37</v>
      </c>
      <c r="G92" s="40" t="n">
        <f aca="false">SUM(G93)</f>
        <v>37</v>
      </c>
    </row>
    <row r="93" s="25" customFormat="true" ht="30.45" hidden="false" customHeight="true" outlineLevel="0" collapsed="false">
      <c r="A93" s="31" t="s">
        <v>30</v>
      </c>
      <c r="B93" s="38" t="s">
        <v>91</v>
      </c>
      <c r="C93" s="39" t="s">
        <v>109</v>
      </c>
      <c r="D93" s="38" t="s">
        <v>31</v>
      </c>
      <c r="E93" s="40" t="n">
        <v>37</v>
      </c>
      <c r="F93" s="40" t="n">
        <v>37</v>
      </c>
      <c r="G93" s="40" t="n">
        <v>37</v>
      </c>
    </row>
    <row r="94" s="25" customFormat="true" ht="21" hidden="false" customHeight="true" outlineLevel="0" collapsed="false">
      <c r="A94" s="31" t="s">
        <v>87</v>
      </c>
      <c r="B94" s="38" t="s">
        <v>91</v>
      </c>
      <c r="C94" s="39" t="s">
        <v>109</v>
      </c>
      <c r="D94" s="38" t="s">
        <v>33</v>
      </c>
      <c r="E94" s="40" t="n">
        <f aca="false">SUM(E95)</f>
        <v>114.1</v>
      </c>
      <c r="F94" s="40" t="n">
        <f aca="false">SUM(F95)</f>
        <v>114.1</v>
      </c>
      <c r="G94" s="40" t="n">
        <f aca="false">SUM(G95)</f>
        <v>114.1</v>
      </c>
    </row>
    <row r="95" s="25" customFormat="true" ht="19.5" hidden="false" customHeight="true" outlineLevel="0" collapsed="false">
      <c r="A95" s="31" t="s">
        <v>34</v>
      </c>
      <c r="B95" s="38" t="s">
        <v>91</v>
      </c>
      <c r="C95" s="39" t="s">
        <v>109</v>
      </c>
      <c r="D95" s="38" t="s">
        <v>35</v>
      </c>
      <c r="E95" s="40" t="n">
        <v>114.1</v>
      </c>
      <c r="F95" s="40" t="n">
        <v>114.1</v>
      </c>
      <c r="G95" s="40" t="n">
        <v>114.1</v>
      </c>
    </row>
    <row r="96" s="25" customFormat="true" ht="19.5" hidden="false" customHeight="true" outlineLevel="0" collapsed="false">
      <c r="A96" s="26" t="s">
        <v>110</v>
      </c>
      <c r="B96" s="27" t="s">
        <v>91</v>
      </c>
      <c r="C96" s="28" t="s">
        <v>111</v>
      </c>
      <c r="D96" s="27" t="s">
        <v>17</v>
      </c>
      <c r="E96" s="29" t="n">
        <f aca="false">SUM(E97,E100,E103,E106)</f>
        <v>20791.4</v>
      </c>
      <c r="F96" s="29" t="n">
        <f aca="false">SUM(F100,F103,F106)</f>
        <v>6338</v>
      </c>
      <c r="G96" s="29" t="n">
        <f aca="false">SUM(G100,G103,G106)</f>
        <v>6338</v>
      </c>
    </row>
    <row r="97" s="25" customFormat="true" ht="64.2" hidden="false" customHeight="true" outlineLevel="0" collapsed="false">
      <c r="A97" s="26" t="s">
        <v>45</v>
      </c>
      <c r="B97" s="27" t="s">
        <v>91</v>
      </c>
      <c r="C97" s="28" t="s">
        <v>46</v>
      </c>
      <c r="D97" s="27" t="s">
        <v>17</v>
      </c>
      <c r="E97" s="29" t="n">
        <f aca="false">SUM(E98)</f>
        <v>82</v>
      </c>
      <c r="F97" s="29"/>
      <c r="G97" s="29"/>
    </row>
    <row r="98" s="25" customFormat="true" ht="46.2" hidden="false" customHeight="true" outlineLevel="0" collapsed="false">
      <c r="A98" s="31" t="s">
        <v>47</v>
      </c>
      <c r="B98" s="38" t="s">
        <v>91</v>
      </c>
      <c r="C98" s="39" t="s">
        <v>46</v>
      </c>
      <c r="D98" s="38" t="s">
        <v>24</v>
      </c>
      <c r="E98" s="40" t="n">
        <f aca="false">SUM(E99)</f>
        <v>82</v>
      </c>
      <c r="F98" s="29"/>
      <c r="G98" s="29"/>
    </row>
    <row r="99" s="25" customFormat="true" ht="21" hidden="false" customHeight="true" outlineLevel="0" collapsed="false">
      <c r="A99" s="36" t="s">
        <v>25</v>
      </c>
      <c r="B99" s="38" t="s">
        <v>91</v>
      </c>
      <c r="C99" s="39" t="s">
        <v>46</v>
      </c>
      <c r="D99" s="38" t="s">
        <v>26</v>
      </c>
      <c r="E99" s="40" t="n">
        <v>82</v>
      </c>
      <c r="F99" s="29"/>
      <c r="G99" s="29"/>
    </row>
    <row r="100" s="25" customFormat="true" ht="144" hidden="false" customHeight="true" outlineLevel="0" collapsed="false">
      <c r="A100" s="26" t="s">
        <v>112</v>
      </c>
      <c r="B100" s="27" t="s">
        <v>91</v>
      </c>
      <c r="C100" s="28" t="s">
        <v>113</v>
      </c>
      <c r="D100" s="27" t="s">
        <v>17</v>
      </c>
      <c r="E100" s="29" t="n">
        <f aca="false">SUM(E101)</f>
        <v>7015.8</v>
      </c>
      <c r="F100" s="29"/>
      <c r="G100" s="29"/>
    </row>
    <row r="101" s="25" customFormat="true" ht="25.2" hidden="false" customHeight="true" outlineLevel="0" collapsed="false">
      <c r="A101" s="31" t="s">
        <v>42</v>
      </c>
      <c r="B101" s="38" t="s">
        <v>91</v>
      </c>
      <c r="C101" s="39" t="s">
        <v>113</v>
      </c>
      <c r="D101" s="38" t="s">
        <v>29</v>
      </c>
      <c r="E101" s="40" t="n">
        <f aca="false">SUM(E102)</f>
        <v>7015.8</v>
      </c>
      <c r="F101" s="29"/>
      <c r="G101" s="29"/>
    </row>
    <row r="102" s="25" customFormat="true" ht="28.8" hidden="false" customHeight="true" outlineLevel="0" collapsed="false">
      <c r="A102" s="31" t="s">
        <v>30</v>
      </c>
      <c r="B102" s="38" t="s">
        <v>91</v>
      </c>
      <c r="C102" s="39" t="s">
        <v>113</v>
      </c>
      <c r="D102" s="38" t="s">
        <v>31</v>
      </c>
      <c r="E102" s="40" t="n">
        <v>7015.8</v>
      </c>
      <c r="F102" s="29"/>
      <c r="G102" s="29"/>
    </row>
    <row r="103" s="25" customFormat="true" ht="132" hidden="false" customHeight="true" outlineLevel="0" collapsed="false">
      <c r="A103" s="26" t="s">
        <v>114</v>
      </c>
      <c r="B103" s="27" t="s">
        <v>91</v>
      </c>
      <c r="C103" s="28" t="s">
        <v>115</v>
      </c>
      <c r="D103" s="27" t="s">
        <v>17</v>
      </c>
      <c r="E103" s="29" t="n">
        <f aca="false">SUM(E104)</f>
        <v>7355.6</v>
      </c>
      <c r="F103" s="29"/>
      <c r="G103" s="29"/>
    </row>
    <row r="104" s="25" customFormat="true" ht="19.5" hidden="false" customHeight="true" outlineLevel="0" collapsed="false">
      <c r="A104" s="31" t="s">
        <v>42</v>
      </c>
      <c r="B104" s="38" t="s">
        <v>91</v>
      </c>
      <c r="C104" s="39" t="s">
        <v>115</v>
      </c>
      <c r="D104" s="38" t="s">
        <v>29</v>
      </c>
      <c r="E104" s="40" t="n">
        <f aca="false">SUM(E105)</f>
        <v>7355.6</v>
      </c>
      <c r="F104" s="40"/>
      <c r="G104" s="40"/>
    </row>
    <row r="105" s="25" customFormat="true" ht="24.6" hidden="false" customHeight="true" outlineLevel="0" collapsed="false">
      <c r="A105" s="31" t="s">
        <v>30</v>
      </c>
      <c r="B105" s="38" t="s">
        <v>91</v>
      </c>
      <c r="C105" s="39" t="s">
        <v>115</v>
      </c>
      <c r="D105" s="38" t="s">
        <v>116</v>
      </c>
      <c r="E105" s="40" t="n">
        <v>7355.6</v>
      </c>
      <c r="F105" s="40"/>
      <c r="G105" s="40"/>
    </row>
    <row r="106" s="30" customFormat="true" ht="39.15" hidden="false" customHeight="true" outlineLevel="0" collapsed="false">
      <c r="A106" s="26" t="s">
        <v>117</v>
      </c>
      <c r="B106" s="27" t="s">
        <v>91</v>
      </c>
      <c r="C106" s="28" t="s">
        <v>118</v>
      </c>
      <c r="D106" s="27" t="s">
        <v>17</v>
      </c>
      <c r="E106" s="29" t="n">
        <f aca="false">SUM(E107,E109,E111)</f>
        <v>6338</v>
      </c>
      <c r="F106" s="29" t="n">
        <f aca="false">SUM(F107,F109,F111)</f>
        <v>6338</v>
      </c>
      <c r="G106" s="29" t="n">
        <f aca="false">SUM(G107,G109,G111)</f>
        <v>6338</v>
      </c>
    </row>
    <row r="107" s="35" customFormat="true" ht="45.45" hidden="false" customHeight="true" outlineLevel="0" collapsed="false">
      <c r="A107" s="31" t="s">
        <v>119</v>
      </c>
      <c r="B107" s="32" t="s">
        <v>91</v>
      </c>
      <c r="C107" s="33" t="s">
        <v>120</v>
      </c>
      <c r="D107" s="32" t="s">
        <v>24</v>
      </c>
      <c r="E107" s="34" t="n">
        <f aca="false">SUM(E108)</f>
        <v>6297</v>
      </c>
      <c r="F107" s="34" t="n">
        <f aca="false">SUM(F108)</f>
        <v>6297</v>
      </c>
      <c r="G107" s="34" t="n">
        <f aca="false">SUM(G108)</f>
        <v>6297</v>
      </c>
    </row>
    <row r="108" s="35" customFormat="true" ht="16.2" hidden="false" customHeight="true" outlineLevel="0" collapsed="false">
      <c r="A108" s="31" t="s">
        <v>25</v>
      </c>
      <c r="B108" s="32" t="s">
        <v>91</v>
      </c>
      <c r="C108" s="33" t="s">
        <v>120</v>
      </c>
      <c r="D108" s="32" t="s">
        <v>26</v>
      </c>
      <c r="E108" s="34" t="n">
        <v>6297</v>
      </c>
      <c r="F108" s="34" t="n">
        <v>6297</v>
      </c>
      <c r="G108" s="34" t="n">
        <v>6297</v>
      </c>
    </row>
    <row r="109" s="35" customFormat="true" ht="21.9" hidden="false" customHeight="true" outlineLevel="0" collapsed="false">
      <c r="A109" s="31" t="s">
        <v>121</v>
      </c>
      <c r="B109" s="32" t="s">
        <v>91</v>
      </c>
      <c r="C109" s="33" t="s">
        <v>122</v>
      </c>
      <c r="D109" s="32" t="s">
        <v>29</v>
      </c>
      <c r="E109" s="34" t="n">
        <f aca="false">SUM(E110)</f>
        <v>40</v>
      </c>
      <c r="F109" s="34" t="n">
        <f aca="false">SUM(F110)</f>
        <v>40</v>
      </c>
      <c r="G109" s="34" t="n">
        <f aca="false">SUM(G110)</f>
        <v>40</v>
      </c>
    </row>
    <row r="110" s="35" customFormat="true" ht="23.25" hidden="false" customHeight="true" outlineLevel="0" collapsed="false">
      <c r="A110" s="31" t="s">
        <v>30</v>
      </c>
      <c r="B110" s="32" t="s">
        <v>91</v>
      </c>
      <c r="C110" s="33" t="s">
        <v>122</v>
      </c>
      <c r="D110" s="32" t="s">
        <v>31</v>
      </c>
      <c r="E110" s="34" t="n">
        <v>40</v>
      </c>
      <c r="F110" s="34" t="n">
        <v>40</v>
      </c>
      <c r="G110" s="34" t="n">
        <v>40</v>
      </c>
    </row>
    <row r="111" s="35" customFormat="true" ht="23.25" hidden="false" customHeight="true" outlineLevel="0" collapsed="false">
      <c r="A111" s="31" t="s">
        <v>123</v>
      </c>
      <c r="B111" s="32" t="s">
        <v>91</v>
      </c>
      <c r="C111" s="33" t="s">
        <v>122</v>
      </c>
      <c r="D111" s="32" t="s">
        <v>33</v>
      </c>
      <c r="E111" s="34" t="n">
        <f aca="false">SUM(E112)</f>
        <v>1</v>
      </c>
      <c r="F111" s="34" t="n">
        <f aca="false">SUM(F112)</f>
        <v>1</v>
      </c>
      <c r="G111" s="34" t="n">
        <f aca="false">SUM(G112)</f>
        <v>1</v>
      </c>
    </row>
    <row r="112" s="35" customFormat="true" ht="14.25" hidden="false" customHeight="true" outlineLevel="0" collapsed="false">
      <c r="A112" s="31" t="s">
        <v>34</v>
      </c>
      <c r="B112" s="32" t="s">
        <v>91</v>
      </c>
      <c r="C112" s="33" t="s">
        <v>122</v>
      </c>
      <c r="D112" s="32" t="s">
        <v>35</v>
      </c>
      <c r="E112" s="34" t="n">
        <v>1</v>
      </c>
      <c r="F112" s="34" t="n">
        <v>1</v>
      </c>
      <c r="G112" s="34" t="n">
        <v>1</v>
      </c>
    </row>
    <row r="113" s="20" customFormat="true" ht="35.7" hidden="false" customHeight="true" outlineLevel="0" collapsed="false">
      <c r="A113" s="16" t="s">
        <v>124</v>
      </c>
      <c r="B113" s="17" t="s">
        <v>125</v>
      </c>
      <c r="C113" s="18" t="s">
        <v>16</v>
      </c>
      <c r="D113" s="17" t="s">
        <v>17</v>
      </c>
      <c r="E113" s="19" t="n">
        <f aca="false">SUM(E114,E120,E158)</f>
        <v>27118.8</v>
      </c>
      <c r="F113" s="19" t="n">
        <f aca="false">SUM(F114,F120,F158)</f>
        <v>23825.6</v>
      </c>
      <c r="G113" s="19" t="n">
        <f aca="false">SUM(G114,G120,G158)</f>
        <v>23825.6</v>
      </c>
    </row>
    <row r="114" s="20" customFormat="true" ht="22.95" hidden="false" customHeight="true" outlineLevel="0" collapsed="false">
      <c r="A114" s="21" t="s">
        <v>126</v>
      </c>
      <c r="B114" s="17" t="s">
        <v>127</v>
      </c>
      <c r="C114" s="18" t="s">
        <v>16</v>
      </c>
      <c r="D114" s="17" t="s">
        <v>17</v>
      </c>
      <c r="E114" s="19" t="n">
        <f aca="false">SUM(E115)</f>
        <v>3328</v>
      </c>
      <c r="F114" s="19" t="n">
        <f aca="false">SUM(F115)</f>
        <v>3328</v>
      </c>
      <c r="G114" s="19" t="n">
        <f aca="false">SUM(G115)</f>
        <v>3328</v>
      </c>
    </row>
    <row r="115" s="20" customFormat="true" ht="35.7" hidden="false" customHeight="true" outlineLevel="0" collapsed="false">
      <c r="A115" s="26" t="s">
        <v>128</v>
      </c>
      <c r="B115" s="27" t="s">
        <v>127</v>
      </c>
      <c r="C115" s="28" t="s">
        <v>129</v>
      </c>
      <c r="D115" s="27" t="s">
        <v>17</v>
      </c>
      <c r="E115" s="29" t="n">
        <f aca="false">SUM(E116,E118)</f>
        <v>3328</v>
      </c>
      <c r="F115" s="29" t="n">
        <f aca="false">SUM(F116,F118)</f>
        <v>3328</v>
      </c>
      <c r="G115" s="29" t="n">
        <f aca="false">SUM(G116,G118)</f>
        <v>3328</v>
      </c>
    </row>
    <row r="116" s="20" customFormat="true" ht="52.95" hidden="false" customHeight="true" outlineLevel="0" collapsed="false">
      <c r="A116" s="31" t="s">
        <v>130</v>
      </c>
      <c r="B116" s="32" t="s">
        <v>127</v>
      </c>
      <c r="C116" s="33" t="s">
        <v>129</v>
      </c>
      <c r="D116" s="32" t="s">
        <v>24</v>
      </c>
      <c r="E116" s="34" t="n">
        <f aca="false">SUM(E117)</f>
        <v>2796.2</v>
      </c>
      <c r="F116" s="34" t="n">
        <f aca="false">SUM(F117)</f>
        <v>2796.2</v>
      </c>
      <c r="G116" s="34" t="n">
        <f aca="false">SUM(G117)</f>
        <v>2796.2</v>
      </c>
    </row>
    <row r="117" s="20" customFormat="true" ht="19.2" hidden="false" customHeight="true" outlineLevel="0" collapsed="false">
      <c r="A117" s="31" t="s">
        <v>25</v>
      </c>
      <c r="B117" s="32" t="s">
        <v>127</v>
      </c>
      <c r="C117" s="33" t="s">
        <v>129</v>
      </c>
      <c r="D117" s="32" t="s">
        <v>26</v>
      </c>
      <c r="E117" s="34" t="n">
        <v>2796.2</v>
      </c>
      <c r="F117" s="34" t="n">
        <v>2796.2</v>
      </c>
      <c r="G117" s="34" t="n">
        <v>2796.2</v>
      </c>
    </row>
    <row r="118" s="20" customFormat="true" ht="28.2" hidden="false" customHeight="true" outlineLevel="0" collapsed="false">
      <c r="A118" s="31" t="s">
        <v>131</v>
      </c>
      <c r="B118" s="32" t="s">
        <v>127</v>
      </c>
      <c r="C118" s="33" t="s">
        <v>129</v>
      </c>
      <c r="D118" s="32" t="s">
        <v>29</v>
      </c>
      <c r="E118" s="34" t="n">
        <f aca="false">SUM(E119)</f>
        <v>531.8</v>
      </c>
      <c r="F118" s="34" t="n">
        <f aca="false">SUM(F119)</f>
        <v>531.8</v>
      </c>
      <c r="G118" s="34" t="n">
        <f aca="false">SUM(G119)</f>
        <v>531.8</v>
      </c>
    </row>
    <row r="119" s="20" customFormat="true" ht="30.6" hidden="false" customHeight="true" outlineLevel="0" collapsed="false">
      <c r="A119" s="31" t="s">
        <v>30</v>
      </c>
      <c r="B119" s="32" t="s">
        <v>127</v>
      </c>
      <c r="C119" s="33" t="s">
        <v>129</v>
      </c>
      <c r="D119" s="32" t="s">
        <v>31</v>
      </c>
      <c r="E119" s="34" t="n">
        <v>531.8</v>
      </c>
      <c r="F119" s="34" t="n">
        <v>531.8</v>
      </c>
      <c r="G119" s="34" t="n">
        <v>531.8</v>
      </c>
    </row>
    <row r="120" s="25" customFormat="true" ht="41.1" hidden="false" customHeight="true" outlineLevel="0" collapsed="false">
      <c r="A120" s="21" t="s">
        <v>132</v>
      </c>
      <c r="B120" s="22" t="s">
        <v>133</v>
      </c>
      <c r="C120" s="23" t="s">
        <v>16</v>
      </c>
      <c r="D120" s="22" t="s">
        <v>17</v>
      </c>
      <c r="E120" s="24" t="n">
        <f aca="false">SUM(E121,E124,E127,E150)</f>
        <v>22495.1</v>
      </c>
      <c r="F120" s="24" t="n">
        <f aca="false">SUM(F121,F124,F127,F150)</f>
        <v>19891.6</v>
      </c>
      <c r="G120" s="24" t="n">
        <f aca="false">SUM(G121,G124,G127,G150)</f>
        <v>19891.6</v>
      </c>
    </row>
    <row r="121" s="25" customFormat="true" ht="41.1" hidden="false" customHeight="true" outlineLevel="0" collapsed="false">
      <c r="A121" s="49" t="s">
        <v>134</v>
      </c>
      <c r="B121" s="27" t="s">
        <v>133</v>
      </c>
      <c r="C121" s="28" t="s">
        <v>135</v>
      </c>
      <c r="D121" s="27" t="s">
        <v>17</v>
      </c>
      <c r="E121" s="29" t="n">
        <f aca="false">SUM(E122)</f>
        <v>813.3</v>
      </c>
      <c r="F121" s="29" t="n">
        <f aca="false">SUM(F122)</f>
        <v>590</v>
      </c>
      <c r="G121" s="29" t="n">
        <f aca="false">SUM(G122)</f>
        <v>590</v>
      </c>
    </row>
    <row r="122" s="25" customFormat="true" ht="41.1" hidden="false" customHeight="true" outlineLevel="0" collapsed="false">
      <c r="A122" s="31" t="s">
        <v>136</v>
      </c>
      <c r="B122" s="43" t="s">
        <v>133</v>
      </c>
      <c r="C122" s="33" t="s">
        <v>137</v>
      </c>
      <c r="D122" s="32" t="s">
        <v>29</v>
      </c>
      <c r="E122" s="34" t="n">
        <f aca="false">SUM(E123)</f>
        <v>813.3</v>
      </c>
      <c r="F122" s="34" t="n">
        <f aca="false">SUM(F123)</f>
        <v>590</v>
      </c>
      <c r="G122" s="34" t="n">
        <f aca="false">SUM(G123)</f>
        <v>590</v>
      </c>
    </row>
    <row r="123" s="25" customFormat="true" ht="21" hidden="false" customHeight="true" outlineLevel="0" collapsed="false">
      <c r="A123" s="31" t="s">
        <v>25</v>
      </c>
      <c r="B123" s="38" t="s">
        <v>133</v>
      </c>
      <c r="C123" s="33" t="s">
        <v>137</v>
      </c>
      <c r="D123" s="38" t="s">
        <v>31</v>
      </c>
      <c r="E123" s="40" t="n">
        <v>813.3</v>
      </c>
      <c r="F123" s="40" t="n">
        <v>590</v>
      </c>
      <c r="G123" s="40" t="n">
        <v>590</v>
      </c>
    </row>
    <row r="124" s="50" customFormat="true" ht="44.7" hidden="false" customHeight="true" outlineLevel="0" collapsed="false">
      <c r="A124" s="26" t="s">
        <v>138</v>
      </c>
      <c r="B124" s="27" t="s">
        <v>133</v>
      </c>
      <c r="C124" s="28" t="s">
        <v>139</v>
      </c>
      <c r="D124" s="27" t="s">
        <v>17</v>
      </c>
      <c r="E124" s="29" t="n">
        <f aca="false">SUM(E125)</f>
        <v>1590</v>
      </c>
      <c r="F124" s="29" t="n">
        <f aca="false">SUM(F125)</f>
        <v>1590</v>
      </c>
      <c r="G124" s="29" t="n">
        <f aca="false">SUM(G125)</f>
        <v>1590</v>
      </c>
    </row>
    <row r="125" s="50" customFormat="true" ht="41.1" hidden="false" customHeight="true" outlineLevel="0" collapsed="false">
      <c r="A125" s="31" t="s">
        <v>136</v>
      </c>
      <c r="B125" s="43" t="s">
        <v>133</v>
      </c>
      <c r="C125" s="44" t="s">
        <v>140</v>
      </c>
      <c r="D125" s="43" t="s">
        <v>29</v>
      </c>
      <c r="E125" s="40" t="n">
        <f aca="false">SUM(E126)</f>
        <v>1590</v>
      </c>
      <c r="F125" s="40" t="n">
        <f aca="false">SUM(F126)</f>
        <v>1590</v>
      </c>
      <c r="G125" s="40" t="n">
        <f aca="false">SUM(G126)</f>
        <v>1590</v>
      </c>
    </row>
    <row r="126" s="50" customFormat="true" ht="29.85" hidden="false" customHeight="true" outlineLevel="0" collapsed="false">
      <c r="A126" s="31" t="s">
        <v>30</v>
      </c>
      <c r="B126" s="43" t="s">
        <v>133</v>
      </c>
      <c r="C126" s="44" t="s">
        <v>140</v>
      </c>
      <c r="D126" s="51" t="s">
        <v>31</v>
      </c>
      <c r="E126" s="34" t="n">
        <v>1590</v>
      </c>
      <c r="F126" s="34" t="n">
        <v>1590</v>
      </c>
      <c r="G126" s="34" t="n">
        <v>1590</v>
      </c>
    </row>
    <row r="127" s="52" customFormat="true" ht="52.5" hidden="false" customHeight="true" outlineLevel="0" collapsed="false">
      <c r="A127" s="26" t="s">
        <v>141</v>
      </c>
      <c r="B127" s="27" t="s">
        <v>133</v>
      </c>
      <c r="C127" s="28" t="s">
        <v>142</v>
      </c>
      <c r="D127" s="27" t="s">
        <v>17</v>
      </c>
      <c r="E127" s="29" t="n">
        <f aca="false">SUM(E128,E138,E141,E144,E147)</f>
        <v>18313.7</v>
      </c>
      <c r="F127" s="29" t="n">
        <f aca="false">SUM(F128,F138,F141,F144,F147)</f>
        <v>17543.7</v>
      </c>
      <c r="G127" s="29" t="n">
        <f aca="false">SUM(G128,G138,G141,G144,G147)</f>
        <v>17543.7</v>
      </c>
    </row>
    <row r="128" s="30" customFormat="true" ht="47.85" hidden="false" customHeight="true" outlineLevel="0" collapsed="false">
      <c r="A128" s="53" t="s">
        <v>143</v>
      </c>
      <c r="B128" s="54" t="s">
        <v>133</v>
      </c>
      <c r="C128" s="55" t="s">
        <v>144</v>
      </c>
      <c r="D128" s="54" t="s">
        <v>17</v>
      </c>
      <c r="E128" s="56" t="n">
        <f aca="false">SUM(E129,E131,E133,E135)</f>
        <v>15977.8</v>
      </c>
      <c r="F128" s="56" t="n">
        <f aca="false">SUM(F129,F131,F135)</f>
        <v>15977.8</v>
      </c>
      <c r="G128" s="56" t="n">
        <f aca="false">SUM(G129,G131,G135)</f>
        <v>15977.8</v>
      </c>
    </row>
    <row r="129" s="35" customFormat="true" ht="48.75" hidden="false" customHeight="true" outlineLevel="0" collapsed="false">
      <c r="A129" s="31" t="s">
        <v>47</v>
      </c>
      <c r="B129" s="38" t="s">
        <v>133</v>
      </c>
      <c r="C129" s="39" t="s">
        <v>144</v>
      </c>
      <c r="D129" s="32" t="s">
        <v>24</v>
      </c>
      <c r="E129" s="34" t="n">
        <f aca="false">SUM(E130)</f>
        <v>14019.3</v>
      </c>
      <c r="F129" s="34" t="n">
        <f aca="false">SUM(F130)</f>
        <v>14019.3</v>
      </c>
      <c r="G129" s="34" t="n">
        <f aca="false">SUM(G130)</f>
        <v>14019.3</v>
      </c>
    </row>
    <row r="130" s="35" customFormat="true" ht="18" hidden="false" customHeight="true" outlineLevel="0" collapsed="false">
      <c r="A130" s="57" t="s">
        <v>145</v>
      </c>
      <c r="B130" s="38" t="s">
        <v>133</v>
      </c>
      <c r="C130" s="39" t="s">
        <v>144</v>
      </c>
      <c r="D130" s="32" t="s">
        <v>146</v>
      </c>
      <c r="E130" s="34" t="n">
        <v>14019.3</v>
      </c>
      <c r="F130" s="34" t="n">
        <v>14019.3</v>
      </c>
      <c r="G130" s="34" t="n">
        <v>14019.3</v>
      </c>
    </row>
    <row r="131" s="35" customFormat="true" ht="21.15" hidden="false" customHeight="true" outlineLevel="0" collapsed="false">
      <c r="A131" s="31" t="s">
        <v>42</v>
      </c>
      <c r="B131" s="38" t="s">
        <v>133</v>
      </c>
      <c r="C131" s="39" t="s">
        <v>144</v>
      </c>
      <c r="D131" s="32" t="s">
        <v>29</v>
      </c>
      <c r="E131" s="34" t="n">
        <f aca="false">SUM(E132)</f>
        <v>1940.5</v>
      </c>
      <c r="F131" s="34" t="n">
        <f aca="false">SUM(F132)</f>
        <v>1940.5</v>
      </c>
      <c r="G131" s="34" t="n">
        <f aca="false">SUM(G132)</f>
        <v>1940.5</v>
      </c>
    </row>
    <row r="132" s="35" customFormat="true" ht="21.15" hidden="false" customHeight="true" outlineLevel="0" collapsed="false">
      <c r="A132" s="31" t="s">
        <v>30</v>
      </c>
      <c r="B132" s="38" t="s">
        <v>133</v>
      </c>
      <c r="C132" s="39" t="s">
        <v>144</v>
      </c>
      <c r="D132" s="32" t="s">
        <v>31</v>
      </c>
      <c r="E132" s="34" t="n">
        <v>1940.5</v>
      </c>
      <c r="F132" s="34" t="n">
        <v>1940.5</v>
      </c>
      <c r="G132" s="34" t="n">
        <v>1940.5</v>
      </c>
    </row>
    <row r="133" s="35" customFormat="true" ht="21.15" hidden="false" customHeight="true" outlineLevel="0" collapsed="false">
      <c r="A133" s="47" t="s">
        <v>52</v>
      </c>
      <c r="B133" s="38" t="s">
        <v>133</v>
      </c>
      <c r="C133" s="39" t="s">
        <v>144</v>
      </c>
      <c r="D133" s="32" t="s">
        <v>53</v>
      </c>
      <c r="E133" s="34" t="n">
        <f aca="false">SUM(E134)</f>
        <v>0</v>
      </c>
      <c r="F133" s="34"/>
      <c r="G133" s="34"/>
    </row>
    <row r="134" s="35" customFormat="true" ht="21.15" hidden="false" customHeight="true" outlineLevel="0" collapsed="false">
      <c r="A134" s="47" t="s">
        <v>54</v>
      </c>
      <c r="B134" s="38" t="s">
        <v>133</v>
      </c>
      <c r="C134" s="39" t="s">
        <v>144</v>
      </c>
      <c r="D134" s="32" t="s">
        <v>55</v>
      </c>
      <c r="E134" s="34"/>
      <c r="F134" s="34"/>
      <c r="G134" s="34"/>
    </row>
    <row r="135" s="35" customFormat="true" ht="16.2" hidden="false" customHeight="true" outlineLevel="0" collapsed="false">
      <c r="A135" s="31" t="s">
        <v>87</v>
      </c>
      <c r="B135" s="38" t="s">
        <v>133</v>
      </c>
      <c r="C135" s="39" t="s">
        <v>144</v>
      </c>
      <c r="D135" s="32" t="s">
        <v>33</v>
      </c>
      <c r="E135" s="34" t="n">
        <f aca="false">SUM(E136:E137)</f>
        <v>18</v>
      </c>
      <c r="F135" s="34" t="n">
        <f aca="false">SUM(F136:F137)</f>
        <v>18</v>
      </c>
      <c r="G135" s="34" t="n">
        <f aca="false">SUM(G136:G137)</f>
        <v>18</v>
      </c>
    </row>
    <row r="136" s="35" customFormat="true" ht="16.2" hidden="false" customHeight="true" outlineLevel="0" collapsed="false">
      <c r="A136" s="31" t="s">
        <v>104</v>
      </c>
      <c r="B136" s="38" t="s">
        <v>133</v>
      </c>
      <c r="C136" s="39" t="s">
        <v>144</v>
      </c>
      <c r="D136" s="32" t="s">
        <v>105</v>
      </c>
      <c r="E136" s="34"/>
      <c r="F136" s="34"/>
      <c r="G136" s="34"/>
    </row>
    <row r="137" s="35" customFormat="true" ht="16.2" hidden="false" customHeight="true" outlineLevel="0" collapsed="false">
      <c r="A137" s="31" t="s">
        <v>34</v>
      </c>
      <c r="B137" s="38" t="s">
        <v>133</v>
      </c>
      <c r="C137" s="39" t="s">
        <v>144</v>
      </c>
      <c r="D137" s="32" t="s">
        <v>35</v>
      </c>
      <c r="E137" s="34" t="n">
        <v>18</v>
      </c>
      <c r="F137" s="34" t="n">
        <v>18</v>
      </c>
      <c r="G137" s="34" t="n">
        <v>18</v>
      </c>
    </row>
    <row r="138" s="58" customFormat="true" ht="29.85" hidden="false" customHeight="true" outlineLevel="0" collapsed="false">
      <c r="A138" s="53" t="s">
        <v>147</v>
      </c>
      <c r="B138" s="54" t="s">
        <v>133</v>
      </c>
      <c r="C138" s="55" t="s">
        <v>148</v>
      </c>
      <c r="D138" s="54" t="s">
        <v>17</v>
      </c>
      <c r="E138" s="56" t="n">
        <f aca="false">SUM(E139)</f>
        <v>7</v>
      </c>
      <c r="F138" s="56" t="n">
        <f aca="false">SUM(F139)</f>
        <v>7</v>
      </c>
      <c r="G138" s="56" t="n">
        <f aca="false">SUM(G139)</f>
        <v>7</v>
      </c>
    </row>
    <row r="139" s="35" customFormat="true" ht="16.2" hidden="false" customHeight="true" outlineLevel="0" collapsed="false">
      <c r="A139" s="31" t="s">
        <v>42</v>
      </c>
      <c r="B139" s="38" t="s">
        <v>133</v>
      </c>
      <c r="C139" s="39" t="s">
        <v>148</v>
      </c>
      <c r="D139" s="38" t="s">
        <v>29</v>
      </c>
      <c r="E139" s="40" t="n">
        <f aca="false">SUM(E140)</f>
        <v>7</v>
      </c>
      <c r="F139" s="40" t="n">
        <f aca="false">SUM(F140)</f>
        <v>7</v>
      </c>
      <c r="G139" s="40" t="n">
        <f aca="false">SUM(G140)</f>
        <v>7</v>
      </c>
    </row>
    <row r="140" s="35" customFormat="true" ht="24.45" hidden="false" customHeight="true" outlineLevel="0" collapsed="false">
      <c r="A140" s="31" t="s">
        <v>30</v>
      </c>
      <c r="B140" s="38" t="s">
        <v>133</v>
      </c>
      <c r="C140" s="39" t="s">
        <v>148</v>
      </c>
      <c r="D140" s="38" t="s">
        <v>31</v>
      </c>
      <c r="E140" s="40" t="n">
        <v>7</v>
      </c>
      <c r="F140" s="40" t="n">
        <v>7</v>
      </c>
      <c r="G140" s="40" t="n">
        <v>7</v>
      </c>
    </row>
    <row r="141" s="59" customFormat="true" ht="29.85" hidden="false" customHeight="true" outlineLevel="0" collapsed="false">
      <c r="A141" s="53" t="s">
        <v>149</v>
      </c>
      <c r="B141" s="54" t="s">
        <v>133</v>
      </c>
      <c r="C141" s="55" t="s">
        <v>150</v>
      </c>
      <c r="D141" s="54" t="s">
        <v>17</v>
      </c>
      <c r="E141" s="56" t="n">
        <f aca="false">SUM(E142)</f>
        <v>1533.5</v>
      </c>
      <c r="F141" s="56" t="n">
        <f aca="false">SUM(F142)</f>
        <v>763.5</v>
      </c>
      <c r="G141" s="56" t="n">
        <f aca="false">SUM(G142)</f>
        <v>763.5</v>
      </c>
    </row>
    <row r="142" s="35" customFormat="true" ht="24.45" hidden="false" customHeight="true" outlineLevel="0" collapsed="false">
      <c r="A142" s="31" t="s">
        <v>42</v>
      </c>
      <c r="B142" s="38" t="s">
        <v>133</v>
      </c>
      <c r="C142" s="39" t="s">
        <v>150</v>
      </c>
      <c r="D142" s="38" t="s">
        <v>29</v>
      </c>
      <c r="E142" s="40" t="n">
        <f aca="false">SUM(E143)</f>
        <v>1533.5</v>
      </c>
      <c r="F142" s="40" t="n">
        <f aca="false">SUM(F143)</f>
        <v>763.5</v>
      </c>
      <c r="G142" s="40" t="n">
        <f aca="false">SUM(G143)</f>
        <v>763.5</v>
      </c>
    </row>
    <row r="143" s="35" customFormat="true" ht="24.45" hidden="false" customHeight="true" outlineLevel="0" collapsed="false">
      <c r="A143" s="31" t="s">
        <v>30</v>
      </c>
      <c r="B143" s="38" t="s">
        <v>133</v>
      </c>
      <c r="C143" s="39" t="s">
        <v>150</v>
      </c>
      <c r="D143" s="38" t="s">
        <v>31</v>
      </c>
      <c r="E143" s="40" t="n">
        <v>1533.5</v>
      </c>
      <c r="F143" s="40" t="n">
        <v>763.5</v>
      </c>
      <c r="G143" s="40" t="n">
        <v>763.5</v>
      </c>
    </row>
    <row r="144" s="35" customFormat="true" ht="43.35" hidden="false" customHeight="true" outlineLevel="0" collapsed="false">
      <c r="A144" s="53" t="s">
        <v>151</v>
      </c>
      <c r="B144" s="54" t="s">
        <v>133</v>
      </c>
      <c r="C144" s="55" t="s">
        <v>152</v>
      </c>
      <c r="D144" s="54" t="s">
        <v>17</v>
      </c>
      <c r="E144" s="56" t="n">
        <f aca="false">SUM(E145)</f>
        <v>696.4</v>
      </c>
      <c r="F144" s="56" t="n">
        <f aca="false">SUM(F145)</f>
        <v>696.4</v>
      </c>
      <c r="G144" s="56" t="n">
        <f aca="false">SUM(G145)</f>
        <v>696.4</v>
      </c>
    </row>
    <row r="145" s="35" customFormat="true" ht="24.45" hidden="false" customHeight="true" outlineLevel="0" collapsed="false">
      <c r="A145" s="31" t="s">
        <v>42</v>
      </c>
      <c r="B145" s="38" t="s">
        <v>133</v>
      </c>
      <c r="C145" s="39" t="s">
        <v>152</v>
      </c>
      <c r="D145" s="38" t="s">
        <v>29</v>
      </c>
      <c r="E145" s="40" t="n">
        <f aca="false">SUM(E146)</f>
        <v>696.4</v>
      </c>
      <c r="F145" s="40" t="n">
        <f aca="false">SUM(F146)</f>
        <v>696.4</v>
      </c>
      <c r="G145" s="40" t="n">
        <f aca="false">SUM(G146)</f>
        <v>696.4</v>
      </c>
    </row>
    <row r="146" s="35" customFormat="true" ht="24.45" hidden="false" customHeight="true" outlineLevel="0" collapsed="false">
      <c r="A146" s="31" t="s">
        <v>30</v>
      </c>
      <c r="B146" s="38" t="s">
        <v>133</v>
      </c>
      <c r="C146" s="39" t="s">
        <v>152</v>
      </c>
      <c r="D146" s="38" t="s">
        <v>31</v>
      </c>
      <c r="E146" s="40" t="n">
        <v>696.4</v>
      </c>
      <c r="F146" s="40" t="n">
        <v>696.4</v>
      </c>
      <c r="G146" s="40" t="n">
        <v>696.4</v>
      </c>
    </row>
    <row r="147" s="35" customFormat="true" ht="28.5" hidden="false" customHeight="true" outlineLevel="0" collapsed="false">
      <c r="A147" s="53" t="s">
        <v>153</v>
      </c>
      <c r="B147" s="54" t="s">
        <v>133</v>
      </c>
      <c r="C147" s="55" t="s">
        <v>154</v>
      </c>
      <c r="D147" s="54" t="s">
        <v>17</v>
      </c>
      <c r="E147" s="56" t="n">
        <f aca="false">SUM(E148)</f>
        <v>99</v>
      </c>
      <c r="F147" s="56" t="n">
        <f aca="false">SUM(F148)</f>
        <v>99</v>
      </c>
      <c r="G147" s="56" t="n">
        <f aca="false">SUM(G148)</f>
        <v>99</v>
      </c>
    </row>
    <row r="148" s="35" customFormat="true" ht="24.45" hidden="false" customHeight="true" outlineLevel="0" collapsed="false">
      <c r="A148" s="31" t="s">
        <v>42</v>
      </c>
      <c r="B148" s="38" t="s">
        <v>133</v>
      </c>
      <c r="C148" s="39" t="s">
        <v>154</v>
      </c>
      <c r="D148" s="38" t="s">
        <v>29</v>
      </c>
      <c r="E148" s="40" t="n">
        <f aca="false">SUM(E149)</f>
        <v>99</v>
      </c>
      <c r="F148" s="40" t="n">
        <f aca="false">SUM(F149)</f>
        <v>99</v>
      </c>
      <c r="G148" s="40" t="n">
        <f aca="false">SUM(G149)</f>
        <v>99</v>
      </c>
    </row>
    <row r="149" s="35" customFormat="true" ht="24.45" hidden="false" customHeight="true" outlineLevel="0" collapsed="false">
      <c r="A149" s="31" t="s">
        <v>30</v>
      </c>
      <c r="B149" s="38" t="s">
        <v>133</v>
      </c>
      <c r="C149" s="39" t="s">
        <v>154</v>
      </c>
      <c r="D149" s="38" t="s">
        <v>31</v>
      </c>
      <c r="E149" s="40" t="n">
        <v>99</v>
      </c>
      <c r="F149" s="40" t="n">
        <v>99</v>
      </c>
      <c r="G149" s="40" t="n">
        <v>99</v>
      </c>
    </row>
    <row r="150" s="60" customFormat="true" ht="18" hidden="false" customHeight="true" outlineLevel="0" collapsed="false">
      <c r="A150" s="26" t="s">
        <v>110</v>
      </c>
      <c r="B150" s="27" t="s">
        <v>133</v>
      </c>
      <c r="C150" s="28" t="s">
        <v>111</v>
      </c>
      <c r="D150" s="27" t="s">
        <v>17</v>
      </c>
      <c r="E150" s="29" t="n">
        <f aca="false">SUM(E151,E154)</f>
        <v>1778.1</v>
      </c>
      <c r="F150" s="29" t="n">
        <f aca="false">SUM(F151,F154)</f>
        <v>167.9</v>
      </c>
      <c r="G150" s="29" t="n">
        <f aca="false">SUM(G151,G154)</f>
        <v>167.9</v>
      </c>
    </row>
    <row r="151" s="61" customFormat="true" ht="44.4" hidden="false" customHeight="true" outlineLevel="0" collapsed="false">
      <c r="A151" s="26" t="s">
        <v>155</v>
      </c>
      <c r="B151" s="27" t="s">
        <v>133</v>
      </c>
      <c r="C151" s="28" t="s">
        <v>156</v>
      </c>
      <c r="D151" s="27" t="s">
        <v>17</v>
      </c>
      <c r="E151" s="29" t="n">
        <f aca="false">SUM(E152)</f>
        <v>167.9</v>
      </c>
      <c r="F151" s="29" t="n">
        <f aca="false">SUM(F152)</f>
        <v>167.9</v>
      </c>
      <c r="G151" s="29" t="n">
        <f aca="false">SUM(G152)</f>
        <v>167.9</v>
      </c>
    </row>
    <row r="152" s="35" customFormat="true" ht="21" hidden="false" customHeight="true" outlineLevel="0" collapsed="false">
      <c r="A152" s="37" t="s">
        <v>157</v>
      </c>
      <c r="B152" s="38" t="s">
        <v>133</v>
      </c>
      <c r="C152" s="44" t="s">
        <v>156</v>
      </c>
      <c r="D152" s="38" t="s">
        <v>158</v>
      </c>
      <c r="E152" s="40" t="n">
        <f aca="false">SUM(E153)</f>
        <v>167.9</v>
      </c>
      <c r="F152" s="40" t="n">
        <f aca="false">SUM(F153)</f>
        <v>167.9</v>
      </c>
      <c r="G152" s="40" t="n">
        <f aca="false">SUM(G153)</f>
        <v>167.9</v>
      </c>
    </row>
    <row r="153" s="35" customFormat="true" ht="20.4" hidden="false" customHeight="true" outlineLevel="0" collapsed="false">
      <c r="A153" s="37" t="s">
        <v>159</v>
      </c>
      <c r="B153" s="38" t="s">
        <v>133</v>
      </c>
      <c r="C153" s="44" t="s">
        <v>156</v>
      </c>
      <c r="D153" s="38" t="s">
        <v>160</v>
      </c>
      <c r="E153" s="40" t="n">
        <v>167.9</v>
      </c>
      <c r="F153" s="40" t="n">
        <v>167.9</v>
      </c>
      <c r="G153" s="40" t="n">
        <v>167.9</v>
      </c>
    </row>
    <row r="154" s="35" customFormat="true" ht="24.45" hidden="false" customHeight="true" outlineLevel="0" collapsed="false">
      <c r="A154" s="26" t="s">
        <v>85</v>
      </c>
      <c r="B154" s="27" t="s">
        <v>133</v>
      </c>
      <c r="C154" s="27" t="s">
        <v>86</v>
      </c>
      <c r="D154" s="27" t="s">
        <v>17</v>
      </c>
      <c r="E154" s="29" t="n">
        <f aca="false">SUM(E155)</f>
        <v>1610.2</v>
      </c>
      <c r="F154" s="40"/>
      <c r="G154" s="40"/>
    </row>
    <row r="155" s="35" customFormat="true" ht="37.5" hidden="false" customHeight="true" outlineLevel="0" collapsed="false">
      <c r="A155" s="62" t="s">
        <v>161</v>
      </c>
      <c r="B155" s="38" t="s">
        <v>133</v>
      </c>
      <c r="C155" s="38" t="s">
        <v>86</v>
      </c>
      <c r="D155" s="38" t="s">
        <v>17</v>
      </c>
      <c r="E155" s="40" t="n">
        <f aca="false">SUM(E156)</f>
        <v>1610.2</v>
      </c>
      <c r="F155" s="40"/>
      <c r="G155" s="40"/>
    </row>
    <row r="156" s="35" customFormat="true" ht="18" hidden="false" customHeight="true" outlineLevel="0" collapsed="false">
      <c r="A156" s="31" t="s">
        <v>42</v>
      </c>
      <c r="B156" s="38" t="s">
        <v>133</v>
      </c>
      <c r="C156" s="38" t="s">
        <v>86</v>
      </c>
      <c r="D156" s="38" t="s">
        <v>29</v>
      </c>
      <c r="E156" s="40" t="n">
        <f aca="false">SUM(E157)</f>
        <v>1610.2</v>
      </c>
      <c r="F156" s="40"/>
      <c r="G156" s="40"/>
    </row>
    <row r="157" s="35" customFormat="true" ht="18" hidden="false" customHeight="true" outlineLevel="0" collapsed="false">
      <c r="A157" s="31" t="s">
        <v>25</v>
      </c>
      <c r="B157" s="38" t="s">
        <v>133</v>
      </c>
      <c r="C157" s="38" t="s">
        <v>86</v>
      </c>
      <c r="D157" s="38" t="s">
        <v>31</v>
      </c>
      <c r="E157" s="40" t="n">
        <v>1610.2</v>
      </c>
      <c r="F157" s="40"/>
      <c r="G157" s="40"/>
    </row>
    <row r="158" customFormat="false" ht="29.25" hidden="false" customHeight="true" outlineLevel="0" collapsed="false">
      <c r="A158" s="21" t="s">
        <v>162</v>
      </c>
      <c r="B158" s="22" t="s">
        <v>163</v>
      </c>
      <c r="C158" s="23" t="s">
        <v>16</v>
      </c>
      <c r="D158" s="22" t="s">
        <v>17</v>
      </c>
      <c r="E158" s="24" t="n">
        <f aca="false">SUM(E159,E189,E202)</f>
        <v>1295.7</v>
      </c>
      <c r="F158" s="24" t="n">
        <f aca="false">SUM(F159,F189,F202)</f>
        <v>606</v>
      </c>
      <c r="G158" s="24" t="n">
        <f aca="false">SUM(G159,G189,G202)</f>
        <v>606</v>
      </c>
    </row>
    <row r="159" s="30" customFormat="true" ht="31.65" hidden="false" customHeight="true" outlineLevel="0" collapsed="false">
      <c r="A159" s="63" t="s">
        <v>164</v>
      </c>
      <c r="B159" s="27" t="s">
        <v>163</v>
      </c>
      <c r="C159" s="28" t="s">
        <v>165</v>
      </c>
      <c r="D159" s="27" t="s">
        <v>17</v>
      </c>
      <c r="E159" s="29" t="n">
        <f aca="false">SUM(E160,E165,E170,E175,E179)</f>
        <v>1030.7</v>
      </c>
      <c r="F159" s="29" t="n">
        <f aca="false">SUM(F160,F165,F170,F175,F179)</f>
        <v>456</v>
      </c>
      <c r="G159" s="29" t="n">
        <f aca="false">SUM(G160,G165,G170,G175,G179)</f>
        <v>456</v>
      </c>
    </row>
    <row r="160" s="41" customFormat="true" ht="41.85" hidden="false" customHeight="true" outlineLevel="0" collapsed="false">
      <c r="A160" s="64" t="s">
        <v>166</v>
      </c>
      <c r="B160" s="38" t="s">
        <v>163</v>
      </c>
      <c r="C160" s="39" t="s">
        <v>167</v>
      </c>
      <c r="D160" s="38" t="s">
        <v>17</v>
      </c>
      <c r="E160" s="40" t="n">
        <f aca="false">SUM(E161)</f>
        <v>217.5</v>
      </c>
      <c r="F160" s="40" t="n">
        <f aca="false">SUM(F161)</f>
        <v>217.5</v>
      </c>
      <c r="G160" s="40" t="n">
        <f aca="false">SUM(G161)</f>
        <v>217.5</v>
      </c>
    </row>
    <row r="161" s="41" customFormat="true" ht="28.5" hidden="false" customHeight="true" outlineLevel="0" collapsed="false">
      <c r="A161" s="47" t="s">
        <v>168</v>
      </c>
      <c r="B161" s="38" t="s">
        <v>163</v>
      </c>
      <c r="C161" s="39" t="s">
        <v>167</v>
      </c>
      <c r="D161" s="38" t="s">
        <v>169</v>
      </c>
      <c r="E161" s="40" t="n">
        <f aca="false">SUM(E162)</f>
        <v>217.5</v>
      </c>
      <c r="F161" s="40" t="n">
        <f aca="false">SUM(F162)</f>
        <v>217.5</v>
      </c>
      <c r="G161" s="40" t="n">
        <f aca="false">SUM(G162)</f>
        <v>217.5</v>
      </c>
    </row>
    <row r="162" s="41" customFormat="true" ht="15.6" hidden="false" customHeight="true" outlineLevel="0" collapsed="false">
      <c r="A162" s="47" t="s">
        <v>170</v>
      </c>
      <c r="B162" s="38" t="s">
        <v>163</v>
      </c>
      <c r="C162" s="39" t="s">
        <v>167</v>
      </c>
      <c r="D162" s="38" t="s">
        <v>171</v>
      </c>
      <c r="E162" s="40" t="n">
        <f aca="false">SUM(E164:E164)</f>
        <v>217.5</v>
      </c>
      <c r="F162" s="40" t="n">
        <f aca="false">SUM(F164:F164)</f>
        <v>217.5</v>
      </c>
      <c r="G162" s="40" t="n">
        <f aca="false">SUM(G164:G164)</f>
        <v>217.5</v>
      </c>
    </row>
    <row r="163" s="41" customFormat="true" ht="13.65" hidden="false" customHeight="true" outlineLevel="0" collapsed="false">
      <c r="A163" s="64" t="s">
        <v>172</v>
      </c>
      <c r="B163" s="38"/>
      <c r="C163" s="39"/>
      <c r="D163" s="38"/>
      <c r="E163" s="40"/>
      <c r="F163" s="40"/>
      <c r="G163" s="40"/>
    </row>
    <row r="164" s="41" customFormat="true" ht="19.2" hidden="false" customHeight="true" outlineLevel="0" collapsed="false">
      <c r="A164" s="65" t="s">
        <v>173</v>
      </c>
      <c r="B164" s="38" t="s">
        <v>163</v>
      </c>
      <c r="C164" s="39" t="s">
        <v>167</v>
      </c>
      <c r="D164" s="38" t="s">
        <v>171</v>
      </c>
      <c r="E164" s="40" t="n">
        <v>217.5</v>
      </c>
      <c r="F164" s="40" t="n">
        <v>217.5</v>
      </c>
      <c r="G164" s="40" t="n">
        <v>217.5</v>
      </c>
    </row>
    <row r="165" s="41" customFormat="true" ht="43.2" hidden="false" customHeight="true" outlineLevel="0" collapsed="false">
      <c r="A165" s="65" t="s">
        <v>174</v>
      </c>
      <c r="B165" s="38" t="s">
        <v>163</v>
      </c>
      <c r="C165" s="39" t="s">
        <v>175</v>
      </c>
      <c r="D165" s="38" t="s">
        <v>17</v>
      </c>
      <c r="E165" s="40" t="n">
        <f aca="false">SUM(E166)</f>
        <v>500</v>
      </c>
      <c r="F165" s="40" t="n">
        <f aca="false">SUM(F166)</f>
        <v>0</v>
      </c>
      <c r="G165" s="40" t="n">
        <f aca="false">SUM(G166)</f>
        <v>0</v>
      </c>
    </row>
    <row r="166" s="41" customFormat="true" ht="25.95" hidden="false" customHeight="true" outlineLevel="0" collapsed="false">
      <c r="A166" s="47" t="s">
        <v>168</v>
      </c>
      <c r="B166" s="38" t="s">
        <v>163</v>
      </c>
      <c r="C166" s="39" t="s">
        <v>175</v>
      </c>
      <c r="D166" s="38" t="s">
        <v>169</v>
      </c>
      <c r="E166" s="40" t="n">
        <f aca="false">SUM(E167)</f>
        <v>500</v>
      </c>
      <c r="F166" s="40" t="n">
        <f aca="false">SUM(F167)</f>
        <v>0</v>
      </c>
      <c r="G166" s="40" t="n">
        <f aca="false">SUM(G167)</f>
        <v>0</v>
      </c>
    </row>
    <row r="167" s="41" customFormat="true" ht="14.4" hidden="false" customHeight="true" outlineLevel="0" collapsed="false">
      <c r="A167" s="47" t="s">
        <v>170</v>
      </c>
      <c r="B167" s="38" t="s">
        <v>163</v>
      </c>
      <c r="C167" s="39" t="s">
        <v>175</v>
      </c>
      <c r="D167" s="38" t="s">
        <v>171</v>
      </c>
      <c r="E167" s="40" t="n">
        <f aca="false">SUM(E169)</f>
        <v>500</v>
      </c>
      <c r="F167" s="40" t="n">
        <f aca="false">SUM(F169)</f>
        <v>0</v>
      </c>
      <c r="G167" s="40" t="n">
        <f aca="false">SUM(G169)</f>
        <v>0</v>
      </c>
    </row>
    <row r="168" s="41" customFormat="true" ht="16.2" hidden="false" customHeight="true" outlineLevel="0" collapsed="false">
      <c r="A168" s="64" t="s">
        <v>172</v>
      </c>
      <c r="B168" s="38"/>
      <c r="C168" s="39"/>
      <c r="D168" s="38"/>
      <c r="E168" s="40"/>
      <c r="F168" s="40"/>
      <c r="G168" s="40"/>
    </row>
    <row r="169" s="41" customFormat="true" ht="19.2" hidden="false" customHeight="true" outlineLevel="0" collapsed="false">
      <c r="A169" s="66" t="s">
        <v>176</v>
      </c>
      <c r="B169" s="38" t="s">
        <v>163</v>
      </c>
      <c r="C169" s="39" t="s">
        <v>175</v>
      </c>
      <c r="D169" s="38" t="s">
        <v>171</v>
      </c>
      <c r="E169" s="40" t="n">
        <v>500</v>
      </c>
      <c r="F169" s="40"/>
      <c r="G169" s="40"/>
    </row>
    <row r="170" s="41" customFormat="true" ht="35.4" hidden="false" customHeight="true" outlineLevel="0" collapsed="false">
      <c r="A170" s="64" t="s">
        <v>177</v>
      </c>
      <c r="B170" s="38" t="s">
        <v>163</v>
      </c>
      <c r="C170" s="39" t="s">
        <v>178</v>
      </c>
      <c r="D170" s="38" t="s">
        <v>17</v>
      </c>
      <c r="E170" s="40" t="n">
        <f aca="false">SUM(E171)</f>
        <v>32.5</v>
      </c>
      <c r="F170" s="40" t="n">
        <f aca="false">SUM(F171)</f>
        <v>32.5</v>
      </c>
      <c r="G170" s="40" t="n">
        <f aca="false">SUM(G171)</f>
        <v>32.5</v>
      </c>
    </row>
    <row r="171" s="41" customFormat="true" ht="24.75" hidden="false" customHeight="true" outlineLevel="0" collapsed="false">
      <c r="A171" s="47" t="s">
        <v>168</v>
      </c>
      <c r="B171" s="38" t="s">
        <v>163</v>
      </c>
      <c r="C171" s="39" t="s">
        <v>178</v>
      </c>
      <c r="D171" s="38" t="s">
        <v>169</v>
      </c>
      <c r="E171" s="40" t="n">
        <f aca="false">SUM(E172)</f>
        <v>32.5</v>
      </c>
      <c r="F171" s="40" t="n">
        <f aca="false">SUM(F172)</f>
        <v>32.5</v>
      </c>
      <c r="G171" s="40" t="n">
        <f aca="false">SUM(G172)</f>
        <v>32.5</v>
      </c>
    </row>
    <row r="172" s="41" customFormat="true" ht="15.6" hidden="false" customHeight="true" outlineLevel="0" collapsed="false">
      <c r="A172" s="47" t="s">
        <v>170</v>
      </c>
      <c r="B172" s="38" t="s">
        <v>163</v>
      </c>
      <c r="C172" s="39" t="s">
        <v>178</v>
      </c>
      <c r="D172" s="38" t="s">
        <v>171</v>
      </c>
      <c r="E172" s="40" t="n">
        <f aca="false">SUM(E174:E174)</f>
        <v>32.5</v>
      </c>
      <c r="F172" s="40" t="n">
        <f aca="false">SUM(F174:F174)</f>
        <v>32.5</v>
      </c>
      <c r="G172" s="40" t="n">
        <f aca="false">SUM(G174:G174)</f>
        <v>32.5</v>
      </c>
    </row>
    <row r="173" s="41" customFormat="true" ht="13.5" hidden="false" customHeight="true" outlineLevel="0" collapsed="false">
      <c r="A173" s="64" t="s">
        <v>172</v>
      </c>
      <c r="B173" s="38"/>
      <c r="C173" s="39"/>
      <c r="D173" s="38"/>
      <c r="E173" s="40"/>
      <c r="F173" s="40"/>
      <c r="G173" s="40"/>
    </row>
    <row r="174" s="41" customFormat="true" ht="19.2" hidden="false" customHeight="true" outlineLevel="0" collapsed="false">
      <c r="A174" s="65" t="s">
        <v>173</v>
      </c>
      <c r="B174" s="38" t="s">
        <v>163</v>
      </c>
      <c r="C174" s="39" t="s">
        <v>178</v>
      </c>
      <c r="D174" s="38" t="s">
        <v>171</v>
      </c>
      <c r="E174" s="40" t="n">
        <v>32.5</v>
      </c>
      <c r="F174" s="40" t="n">
        <v>32.5</v>
      </c>
      <c r="G174" s="40" t="n">
        <v>32.5</v>
      </c>
    </row>
    <row r="175" s="41" customFormat="true" ht="49.2" hidden="false" customHeight="true" outlineLevel="0" collapsed="false">
      <c r="A175" s="37" t="s">
        <v>179</v>
      </c>
      <c r="B175" s="38" t="s">
        <v>163</v>
      </c>
      <c r="C175" s="39" t="s">
        <v>180</v>
      </c>
      <c r="D175" s="38" t="s">
        <v>17</v>
      </c>
      <c r="E175" s="40" t="n">
        <f aca="false">SUM(E176)</f>
        <v>74.7</v>
      </c>
      <c r="F175" s="40" t="n">
        <f aca="false">SUM(F176)</f>
        <v>0</v>
      </c>
      <c r="G175" s="40" t="n">
        <f aca="false">SUM(G176)</f>
        <v>0</v>
      </c>
    </row>
    <row r="176" s="41" customFormat="true" ht="25.65" hidden="false" customHeight="true" outlineLevel="0" collapsed="false">
      <c r="A176" s="47" t="s">
        <v>168</v>
      </c>
      <c r="B176" s="38" t="s">
        <v>163</v>
      </c>
      <c r="C176" s="39" t="s">
        <v>180</v>
      </c>
      <c r="D176" s="38" t="s">
        <v>169</v>
      </c>
      <c r="E176" s="40" t="n">
        <f aca="false">SUM(E177)</f>
        <v>74.7</v>
      </c>
      <c r="F176" s="40" t="n">
        <f aca="false">SUM(F177)</f>
        <v>0</v>
      </c>
      <c r="G176" s="40" t="n">
        <f aca="false">SUM(G177)</f>
        <v>0</v>
      </c>
    </row>
    <row r="177" s="41" customFormat="true" ht="19.2" hidden="false" customHeight="true" outlineLevel="0" collapsed="false">
      <c r="A177" s="47" t="s">
        <v>170</v>
      </c>
      <c r="B177" s="38" t="s">
        <v>163</v>
      </c>
      <c r="C177" s="39" t="s">
        <v>180</v>
      </c>
      <c r="D177" s="38" t="s">
        <v>171</v>
      </c>
      <c r="E177" s="40" t="n">
        <f aca="false">SUM(E178)</f>
        <v>74.7</v>
      </c>
      <c r="F177" s="40" t="n">
        <f aca="false">SUM(F178)</f>
        <v>0</v>
      </c>
      <c r="G177" s="40" t="n">
        <f aca="false">SUM(G178)</f>
        <v>0</v>
      </c>
    </row>
    <row r="178" s="41" customFormat="true" ht="19.2" hidden="false" customHeight="true" outlineLevel="0" collapsed="false">
      <c r="A178" s="66" t="s">
        <v>176</v>
      </c>
      <c r="B178" s="38" t="s">
        <v>163</v>
      </c>
      <c r="C178" s="39" t="s">
        <v>180</v>
      </c>
      <c r="D178" s="38" t="s">
        <v>171</v>
      </c>
      <c r="E178" s="40" t="n">
        <v>74.7</v>
      </c>
      <c r="F178" s="40"/>
      <c r="G178" s="40"/>
    </row>
    <row r="179" s="30" customFormat="true" ht="30.6" hidden="false" customHeight="true" outlineLevel="0" collapsed="false">
      <c r="A179" s="37" t="s">
        <v>181</v>
      </c>
      <c r="B179" s="38" t="s">
        <v>163</v>
      </c>
      <c r="C179" s="39" t="s">
        <v>182</v>
      </c>
      <c r="D179" s="38" t="s">
        <v>17</v>
      </c>
      <c r="E179" s="40" t="n">
        <f aca="false">SUM(E181,E184)</f>
        <v>206</v>
      </c>
      <c r="F179" s="40" t="n">
        <f aca="false">SUM(F181,F184)</f>
        <v>206</v>
      </c>
      <c r="G179" s="40" t="n">
        <f aca="false">SUM(G181,G184)</f>
        <v>206</v>
      </c>
    </row>
    <row r="180" customFormat="false" ht="17.4" hidden="false" customHeight="true" outlineLevel="0" collapsed="false">
      <c r="A180" s="65" t="s">
        <v>183</v>
      </c>
      <c r="B180" s="51"/>
      <c r="C180" s="67"/>
      <c r="D180" s="51"/>
      <c r="E180" s="34"/>
      <c r="F180" s="34"/>
      <c r="G180" s="34"/>
    </row>
    <row r="181" customFormat="false" ht="23.25" hidden="false" customHeight="true" outlineLevel="0" collapsed="false">
      <c r="A181" s="31" t="s">
        <v>42</v>
      </c>
      <c r="B181" s="51" t="s">
        <v>163</v>
      </c>
      <c r="C181" s="67" t="s">
        <v>182</v>
      </c>
      <c r="D181" s="51" t="s">
        <v>29</v>
      </c>
      <c r="E181" s="34" t="n">
        <f aca="false">SUM(E182)</f>
        <v>85</v>
      </c>
      <c r="F181" s="34" t="n">
        <f aca="false">SUM(F182)</f>
        <v>85</v>
      </c>
      <c r="G181" s="34" t="n">
        <f aca="false">SUM(G182)</f>
        <v>85</v>
      </c>
    </row>
    <row r="182" customFormat="false" ht="23.25" hidden="false" customHeight="true" outlineLevel="0" collapsed="false">
      <c r="A182" s="31" t="s">
        <v>30</v>
      </c>
      <c r="B182" s="51" t="s">
        <v>163</v>
      </c>
      <c r="C182" s="67" t="s">
        <v>182</v>
      </c>
      <c r="D182" s="51" t="s">
        <v>31</v>
      </c>
      <c r="E182" s="34" t="n">
        <f aca="false">SUM(E183:E183)</f>
        <v>85</v>
      </c>
      <c r="F182" s="34" t="n">
        <f aca="false">SUM(F183:F183)</f>
        <v>85</v>
      </c>
      <c r="G182" s="34" t="n">
        <f aca="false">SUM(G183:G183)</f>
        <v>85</v>
      </c>
    </row>
    <row r="183" customFormat="false" ht="30.6" hidden="false" customHeight="true" outlineLevel="0" collapsed="false">
      <c r="A183" s="65" t="s">
        <v>184</v>
      </c>
      <c r="B183" s="51" t="s">
        <v>163</v>
      </c>
      <c r="C183" s="67" t="s">
        <v>182</v>
      </c>
      <c r="D183" s="51" t="s">
        <v>31</v>
      </c>
      <c r="E183" s="34" t="n">
        <v>85</v>
      </c>
      <c r="F183" s="34" t="n">
        <v>85</v>
      </c>
      <c r="G183" s="34" t="n">
        <v>85</v>
      </c>
    </row>
    <row r="184" customFormat="false" ht="24.9" hidden="false" customHeight="true" outlineLevel="0" collapsed="false">
      <c r="A184" s="47" t="s">
        <v>168</v>
      </c>
      <c r="B184" s="51" t="s">
        <v>163</v>
      </c>
      <c r="C184" s="67" t="s">
        <v>182</v>
      </c>
      <c r="D184" s="51" t="s">
        <v>169</v>
      </c>
      <c r="E184" s="34" t="n">
        <f aca="false">SUM(E185)</f>
        <v>121</v>
      </c>
      <c r="F184" s="34" t="n">
        <f aca="false">SUM(F185)</f>
        <v>121</v>
      </c>
      <c r="G184" s="34" t="n">
        <f aca="false">SUM(G185)</f>
        <v>121</v>
      </c>
    </row>
    <row r="185" customFormat="false" ht="12.75" hidden="false" customHeight="true" outlineLevel="0" collapsed="false">
      <c r="A185" s="47" t="s">
        <v>170</v>
      </c>
      <c r="B185" s="51" t="s">
        <v>163</v>
      </c>
      <c r="C185" s="67" t="s">
        <v>182</v>
      </c>
      <c r="D185" s="51" t="s">
        <v>171</v>
      </c>
      <c r="E185" s="34" t="n">
        <f aca="false">SUM(E186:E188)</f>
        <v>121</v>
      </c>
      <c r="F185" s="34" t="n">
        <f aca="false">SUM(F186:F188)</f>
        <v>121</v>
      </c>
      <c r="G185" s="34" t="n">
        <f aca="false">SUM(G186:G188)</f>
        <v>121</v>
      </c>
    </row>
    <row r="186" customFormat="false" ht="16.95" hidden="false" customHeight="true" outlineLevel="0" collapsed="false">
      <c r="A186" s="66" t="s">
        <v>176</v>
      </c>
      <c r="B186" s="51" t="s">
        <v>163</v>
      </c>
      <c r="C186" s="67" t="s">
        <v>182</v>
      </c>
      <c r="D186" s="51" t="s">
        <v>171</v>
      </c>
      <c r="E186" s="34" t="n">
        <v>20</v>
      </c>
      <c r="F186" s="34" t="n">
        <v>20</v>
      </c>
      <c r="G186" s="34" t="n">
        <v>20</v>
      </c>
    </row>
    <row r="187" customFormat="false" ht="18.9" hidden="false" customHeight="true" outlineLevel="0" collapsed="false">
      <c r="A187" s="65" t="s">
        <v>185</v>
      </c>
      <c r="B187" s="51" t="s">
        <v>163</v>
      </c>
      <c r="C187" s="67" t="s">
        <v>182</v>
      </c>
      <c r="D187" s="51" t="s">
        <v>171</v>
      </c>
      <c r="E187" s="34" t="n">
        <v>20</v>
      </c>
      <c r="F187" s="34" t="n">
        <v>20</v>
      </c>
      <c r="G187" s="34" t="n">
        <v>20</v>
      </c>
    </row>
    <row r="188" customFormat="false" ht="35.25" hidden="false" customHeight="true" outlineLevel="0" collapsed="false">
      <c r="A188" s="65" t="s">
        <v>186</v>
      </c>
      <c r="B188" s="51" t="s">
        <v>163</v>
      </c>
      <c r="C188" s="67" t="s">
        <v>182</v>
      </c>
      <c r="D188" s="51" t="s">
        <v>171</v>
      </c>
      <c r="E188" s="34" t="n">
        <v>81</v>
      </c>
      <c r="F188" s="34" t="n">
        <v>81</v>
      </c>
      <c r="G188" s="34" t="n">
        <v>81</v>
      </c>
    </row>
    <row r="189" s="30" customFormat="true" ht="51.75" hidden="false" customHeight="true" outlineLevel="0" collapsed="false">
      <c r="A189" s="68" t="s">
        <v>187</v>
      </c>
      <c r="B189" s="27" t="s">
        <v>163</v>
      </c>
      <c r="C189" s="28" t="s">
        <v>188</v>
      </c>
      <c r="D189" s="27" t="s">
        <v>17</v>
      </c>
      <c r="E189" s="29" t="n">
        <f aca="false">SUM(E190,E194,E198)</f>
        <v>215</v>
      </c>
      <c r="F189" s="29" t="n">
        <f aca="false">SUM(F190,F194,F198)</f>
        <v>100</v>
      </c>
      <c r="G189" s="29" t="n">
        <f aca="false">SUM(G190,G194,G198)</f>
        <v>100</v>
      </c>
    </row>
    <row r="190" s="30" customFormat="true" ht="51.75" hidden="false" customHeight="true" outlineLevel="0" collapsed="false">
      <c r="A190" s="65" t="s">
        <v>189</v>
      </c>
      <c r="B190" s="51" t="s">
        <v>163</v>
      </c>
      <c r="C190" s="67" t="s">
        <v>190</v>
      </c>
      <c r="D190" s="51" t="s">
        <v>17</v>
      </c>
      <c r="E190" s="34" t="n">
        <f aca="false">SUM(E191)</f>
        <v>100</v>
      </c>
      <c r="F190" s="34" t="n">
        <f aca="false">SUM(F191)</f>
        <v>0</v>
      </c>
      <c r="G190" s="29"/>
    </row>
    <row r="191" s="30" customFormat="true" ht="27.6" hidden="false" customHeight="true" outlineLevel="0" collapsed="false">
      <c r="A191" s="47" t="s">
        <v>168</v>
      </c>
      <c r="B191" s="51" t="s">
        <v>163</v>
      </c>
      <c r="C191" s="67" t="s">
        <v>190</v>
      </c>
      <c r="D191" s="51" t="s">
        <v>169</v>
      </c>
      <c r="E191" s="34" t="n">
        <f aca="false">SUM(E192)</f>
        <v>100</v>
      </c>
      <c r="F191" s="34" t="n">
        <f aca="false">SUM(F192)</f>
        <v>0</v>
      </c>
      <c r="G191" s="29"/>
    </row>
    <row r="192" s="30" customFormat="true" ht="20.4" hidden="false" customHeight="true" outlineLevel="0" collapsed="false">
      <c r="A192" s="47" t="s">
        <v>170</v>
      </c>
      <c r="B192" s="51" t="s">
        <v>163</v>
      </c>
      <c r="C192" s="67" t="s">
        <v>190</v>
      </c>
      <c r="D192" s="51" t="s">
        <v>171</v>
      </c>
      <c r="E192" s="34" t="n">
        <f aca="false">SUM(E193)</f>
        <v>100</v>
      </c>
      <c r="F192" s="34" t="n">
        <f aca="false">SUM(F193)</f>
        <v>0</v>
      </c>
      <c r="G192" s="29"/>
    </row>
    <row r="193" s="30" customFormat="true" ht="19.2" hidden="false" customHeight="true" outlineLevel="0" collapsed="false">
      <c r="A193" s="66" t="s">
        <v>176</v>
      </c>
      <c r="B193" s="51" t="s">
        <v>163</v>
      </c>
      <c r="C193" s="67" t="s">
        <v>190</v>
      </c>
      <c r="D193" s="51" t="s">
        <v>171</v>
      </c>
      <c r="E193" s="34" t="n">
        <v>100</v>
      </c>
      <c r="F193" s="34"/>
      <c r="G193" s="29"/>
    </row>
    <row r="194" s="30" customFormat="true" ht="37.2" hidden="false" customHeight="true" outlineLevel="0" collapsed="false">
      <c r="A194" s="65" t="s">
        <v>191</v>
      </c>
      <c r="B194" s="51" t="s">
        <v>163</v>
      </c>
      <c r="C194" s="67" t="s">
        <v>192</v>
      </c>
      <c r="D194" s="51" t="s">
        <v>17</v>
      </c>
      <c r="E194" s="34" t="n">
        <f aca="false">SUM(E195)</f>
        <v>15</v>
      </c>
      <c r="F194" s="34" t="n">
        <f aca="false">SUM(F195)</f>
        <v>0</v>
      </c>
      <c r="G194" s="29"/>
    </row>
    <row r="195" s="30" customFormat="true" ht="24.6" hidden="false" customHeight="true" outlineLevel="0" collapsed="false">
      <c r="A195" s="47" t="s">
        <v>168</v>
      </c>
      <c r="B195" s="51" t="s">
        <v>163</v>
      </c>
      <c r="C195" s="67" t="s">
        <v>192</v>
      </c>
      <c r="D195" s="51" t="s">
        <v>169</v>
      </c>
      <c r="E195" s="34" t="n">
        <f aca="false">SUM(E196)</f>
        <v>15</v>
      </c>
      <c r="F195" s="34" t="n">
        <f aca="false">SUM(F196)</f>
        <v>0</v>
      </c>
      <c r="G195" s="29"/>
    </row>
    <row r="196" s="30" customFormat="true" ht="19.2" hidden="false" customHeight="true" outlineLevel="0" collapsed="false">
      <c r="A196" s="47" t="s">
        <v>170</v>
      </c>
      <c r="B196" s="51" t="s">
        <v>163</v>
      </c>
      <c r="C196" s="67" t="s">
        <v>192</v>
      </c>
      <c r="D196" s="51" t="s">
        <v>171</v>
      </c>
      <c r="E196" s="34" t="n">
        <f aca="false">SUM(E197)</f>
        <v>15</v>
      </c>
      <c r="F196" s="34" t="n">
        <f aca="false">SUM(F197)</f>
        <v>0</v>
      </c>
      <c r="G196" s="29"/>
    </row>
    <row r="197" s="30" customFormat="true" ht="19.2" hidden="false" customHeight="true" outlineLevel="0" collapsed="false">
      <c r="A197" s="66" t="s">
        <v>176</v>
      </c>
      <c r="B197" s="51" t="s">
        <v>163</v>
      </c>
      <c r="C197" s="67" t="s">
        <v>192</v>
      </c>
      <c r="D197" s="51" t="s">
        <v>171</v>
      </c>
      <c r="E197" s="34" t="n">
        <v>15</v>
      </c>
      <c r="F197" s="34"/>
      <c r="G197" s="29"/>
    </row>
    <row r="198" customFormat="false" ht="42.75" hidden="false" customHeight="true" outlineLevel="0" collapsed="false">
      <c r="A198" s="65" t="s">
        <v>193</v>
      </c>
      <c r="B198" s="51" t="s">
        <v>163</v>
      </c>
      <c r="C198" s="67" t="s">
        <v>194</v>
      </c>
      <c r="D198" s="51" t="s">
        <v>17</v>
      </c>
      <c r="E198" s="34" t="n">
        <f aca="false">SUM(E199)</f>
        <v>100</v>
      </c>
      <c r="F198" s="34" t="n">
        <f aca="false">SUM(F199)</f>
        <v>100</v>
      </c>
      <c r="G198" s="34" t="n">
        <f aca="false">SUM(G199)</f>
        <v>100</v>
      </c>
    </row>
    <row r="199" customFormat="false" ht="27.15" hidden="false" customHeight="true" outlineLevel="0" collapsed="false">
      <c r="A199" s="47" t="s">
        <v>168</v>
      </c>
      <c r="B199" s="51" t="s">
        <v>163</v>
      </c>
      <c r="C199" s="67" t="s">
        <v>194</v>
      </c>
      <c r="D199" s="51" t="s">
        <v>169</v>
      </c>
      <c r="E199" s="34" t="n">
        <f aca="false">SUM(E200)</f>
        <v>100</v>
      </c>
      <c r="F199" s="34" t="n">
        <f aca="false">SUM(F200)</f>
        <v>100</v>
      </c>
      <c r="G199" s="34" t="n">
        <f aca="false">SUM(G200)</f>
        <v>100</v>
      </c>
    </row>
    <row r="200" customFormat="false" ht="18.15" hidden="false" customHeight="true" outlineLevel="0" collapsed="false">
      <c r="A200" s="47" t="s">
        <v>170</v>
      </c>
      <c r="B200" s="51" t="s">
        <v>163</v>
      </c>
      <c r="C200" s="67" t="s">
        <v>194</v>
      </c>
      <c r="D200" s="51" t="s">
        <v>171</v>
      </c>
      <c r="E200" s="34" t="n">
        <f aca="false">SUM(E201:E201)</f>
        <v>100</v>
      </c>
      <c r="F200" s="34" t="n">
        <f aca="false">SUM(F201:F201)</f>
        <v>100</v>
      </c>
      <c r="G200" s="34" t="n">
        <f aca="false">SUM(G201:G201)</f>
        <v>100</v>
      </c>
    </row>
    <row r="201" customFormat="false" ht="16.95" hidden="false" customHeight="true" outlineLevel="0" collapsed="false">
      <c r="A201" s="66" t="s">
        <v>176</v>
      </c>
      <c r="B201" s="51" t="s">
        <v>163</v>
      </c>
      <c r="C201" s="67" t="s">
        <v>194</v>
      </c>
      <c r="D201" s="51" t="s">
        <v>171</v>
      </c>
      <c r="E201" s="34" t="n">
        <v>100</v>
      </c>
      <c r="F201" s="34" t="n">
        <v>100</v>
      </c>
      <c r="G201" s="34" t="n">
        <v>100</v>
      </c>
    </row>
    <row r="202" customFormat="false" ht="36" hidden="false" customHeight="true" outlineLevel="0" collapsed="false">
      <c r="A202" s="68" t="s">
        <v>195</v>
      </c>
      <c r="B202" s="27" t="s">
        <v>163</v>
      </c>
      <c r="C202" s="28" t="s">
        <v>196</v>
      </c>
      <c r="D202" s="27" t="s">
        <v>17</v>
      </c>
      <c r="E202" s="29" t="n">
        <f aca="false">SUM(E203)</f>
        <v>50</v>
      </c>
      <c r="F202" s="29" t="n">
        <f aca="false">SUM(F203)</f>
        <v>50</v>
      </c>
      <c r="G202" s="29" t="n">
        <f aca="false">SUM(G203)</f>
        <v>50</v>
      </c>
    </row>
    <row r="203" customFormat="false" ht="31.5" hidden="false" customHeight="true" outlineLevel="0" collapsed="false">
      <c r="A203" s="65" t="s">
        <v>197</v>
      </c>
      <c r="B203" s="51" t="s">
        <v>163</v>
      </c>
      <c r="C203" s="67" t="s">
        <v>198</v>
      </c>
      <c r="D203" s="51" t="s">
        <v>17</v>
      </c>
      <c r="E203" s="34" t="n">
        <f aca="false">SUM(E204)</f>
        <v>50</v>
      </c>
      <c r="F203" s="34" t="n">
        <f aca="false">SUM(F204)</f>
        <v>50</v>
      </c>
      <c r="G203" s="34" t="n">
        <f aca="false">SUM(G204)</f>
        <v>50</v>
      </c>
    </row>
    <row r="204" customFormat="false" ht="31.5" hidden="false" customHeight="true" outlineLevel="0" collapsed="false">
      <c r="A204" s="47" t="s">
        <v>168</v>
      </c>
      <c r="B204" s="51" t="s">
        <v>163</v>
      </c>
      <c r="C204" s="67" t="s">
        <v>198</v>
      </c>
      <c r="D204" s="51" t="s">
        <v>169</v>
      </c>
      <c r="E204" s="34" t="n">
        <f aca="false">SUM(E205)</f>
        <v>50</v>
      </c>
      <c r="F204" s="34" t="n">
        <f aca="false">SUM(F205)</f>
        <v>50</v>
      </c>
      <c r="G204" s="34" t="n">
        <f aca="false">SUM(G205)</f>
        <v>50</v>
      </c>
    </row>
    <row r="205" customFormat="false" ht="16.95" hidden="false" customHeight="true" outlineLevel="0" collapsed="false">
      <c r="A205" s="47" t="s">
        <v>170</v>
      </c>
      <c r="B205" s="51" t="s">
        <v>163</v>
      </c>
      <c r="C205" s="67" t="s">
        <v>198</v>
      </c>
      <c r="D205" s="51" t="s">
        <v>171</v>
      </c>
      <c r="E205" s="34" t="n">
        <f aca="false">SUM(E207)</f>
        <v>50</v>
      </c>
      <c r="F205" s="34" t="n">
        <f aca="false">SUM(F207)</f>
        <v>50</v>
      </c>
      <c r="G205" s="34" t="n">
        <f aca="false">SUM(G207)</f>
        <v>50</v>
      </c>
    </row>
    <row r="206" customFormat="false" ht="16.95" hidden="false" customHeight="true" outlineLevel="0" collapsed="false">
      <c r="A206" s="64" t="s">
        <v>172</v>
      </c>
      <c r="B206" s="51"/>
      <c r="C206" s="67"/>
      <c r="D206" s="51"/>
      <c r="E206" s="34"/>
      <c r="F206" s="34"/>
      <c r="G206" s="34"/>
    </row>
    <row r="207" customFormat="false" ht="16.95" hidden="false" customHeight="true" outlineLevel="0" collapsed="false">
      <c r="A207" s="65" t="s">
        <v>185</v>
      </c>
      <c r="B207" s="51" t="s">
        <v>163</v>
      </c>
      <c r="C207" s="67" t="s">
        <v>198</v>
      </c>
      <c r="D207" s="51" t="s">
        <v>171</v>
      </c>
      <c r="E207" s="34" t="n">
        <v>50</v>
      </c>
      <c r="F207" s="34" t="n">
        <v>50</v>
      </c>
      <c r="G207" s="34" t="n">
        <v>50</v>
      </c>
    </row>
    <row r="208" s="20" customFormat="true" ht="22.5" hidden="false" customHeight="true" outlineLevel="0" collapsed="false">
      <c r="A208" s="16" t="s">
        <v>199</v>
      </c>
      <c r="B208" s="17" t="s">
        <v>200</v>
      </c>
      <c r="C208" s="18" t="s">
        <v>16</v>
      </c>
      <c r="D208" s="17" t="s">
        <v>17</v>
      </c>
      <c r="E208" s="19" t="n">
        <f aca="false">SUM(E209,E229,E233,E274,E295)</f>
        <v>223191.2</v>
      </c>
      <c r="F208" s="19" t="n">
        <f aca="false">SUM(F209,F229,F233,F274,F295)</f>
        <v>160320</v>
      </c>
      <c r="G208" s="19" t="n">
        <f aca="false">SUM(G209,G229,G233,G274,G295)</f>
        <v>161911.4</v>
      </c>
    </row>
    <row r="209" s="25" customFormat="true" ht="22.5" hidden="false" customHeight="true" outlineLevel="0" collapsed="false">
      <c r="A209" s="21" t="s">
        <v>201</v>
      </c>
      <c r="B209" s="22" t="s">
        <v>202</v>
      </c>
      <c r="C209" s="23" t="s">
        <v>16</v>
      </c>
      <c r="D209" s="22" t="s">
        <v>17</v>
      </c>
      <c r="E209" s="24" t="n">
        <f aca="false">SUM(E210,E220)</f>
        <v>4623.4</v>
      </c>
      <c r="F209" s="24" t="n">
        <f aca="false">SUM(F210,F220)</f>
        <v>4320</v>
      </c>
      <c r="G209" s="24" t="n">
        <f aca="false">SUM(G210,G220)</f>
        <v>4320</v>
      </c>
    </row>
    <row r="210" s="30" customFormat="true" ht="22.5" hidden="false" customHeight="true" outlineLevel="0" collapsed="false">
      <c r="A210" s="26" t="s">
        <v>203</v>
      </c>
      <c r="B210" s="27" t="s">
        <v>202</v>
      </c>
      <c r="C210" s="28" t="s">
        <v>204</v>
      </c>
      <c r="D210" s="27" t="s">
        <v>17</v>
      </c>
      <c r="E210" s="29" t="n">
        <f aca="false">SUM(E211,E214,E217)</f>
        <v>120</v>
      </c>
      <c r="F210" s="29" t="n">
        <f aca="false">SUM(F211,F214,F217)</f>
        <v>120</v>
      </c>
      <c r="G210" s="29" t="n">
        <f aca="false">SUM(G211,G214,G217)</f>
        <v>120</v>
      </c>
    </row>
    <row r="211" s="30" customFormat="true" ht="31.2" hidden="false" customHeight="true" outlineLevel="0" collapsed="false">
      <c r="A211" s="26" t="s">
        <v>205</v>
      </c>
      <c r="B211" s="27" t="s">
        <v>202</v>
      </c>
      <c r="C211" s="28" t="s">
        <v>206</v>
      </c>
      <c r="D211" s="28" t="s">
        <v>17</v>
      </c>
      <c r="E211" s="29" t="n">
        <f aca="false">SUM(E212)</f>
        <v>0</v>
      </c>
      <c r="F211" s="29" t="n">
        <f aca="false">SUM(F212)</f>
        <v>0</v>
      </c>
      <c r="G211" s="29" t="n">
        <f aca="false">SUM(G212)</f>
        <v>0</v>
      </c>
    </row>
    <row r="212" s="30" customFormat="true" ht="22.5" hidden="false" customHeight="true" outlineLevel="0" collapsed="false">
      <c r="A212" s="31" t="s">
        <v>87</v>
      </c>
      <c r="B212" s="38" t="s">
        <v>202</v>
      </c>
      <c r="C212" s="44" t="s">
        <v>206</v>
      </c>
      <c r="D212" s="39" t="s">
        <v>33</v>
      </c>
      <c r="E212" s="40" t="n">
        <f aca="false">SUM(E213)</f>
        <v>0</v>
      </c>
      <c r="F212" s="40" t="n">
        <f aca="false">SUM(F213)</f>
        <v>0</v>
      </c>
      <c r="G212" s="40" t="n">
        <f aca="false">SUM(G213)</f>
        <v>0</v>
      </c>
    </row>
    <row r="213" s="30" customFormat="true" ht="22.5" hidden="false" customHeight="true" outlineLevel="0" collapsed="false">
      <c r="A213" s="31" t="s">
        <v>207</v>
      </c>
      <c r="B213" s="38" t="s">
        <v>202</v>
      </c>
      <c r="C213" s="44" t="s">
        <v>206</v>
      </c>
      <c r="D213" s="39" t="s">
        <v>208</v>
      </c>
      <c r="E213" s="40"/>
      <c r="F213" s="40"/>
      <c r="G213" s="40"/>
    </row>
    <row r="214" s="42" customFormat="true" ht="23.4" hidden="false" customHeight="true" outlineLevel="0" collapsed="false">
      <c r="A214" s="26" t="s">
        <v>209</v>
      </c>
      <c r="B214" s="27" t="s">
        <v>202</v>
      </c>
      <c r="C214" s="28" t="s">
        <v>210</v>
      </c>
      <c r="D214" s="28" t="s">
        <v>17</v>
      </c>
      <c r="E214" s="29" t="n">
        <f aca="false">SUM(E215)</f>
        <v>120</v>
      </c>
      <c r="F214" s="29" t="n">
        <f aca="false">SUM(F215)</f>
        <v>120</v>
      </c>
      <c r="G214" s="29" t="n">
        <f aca="false">SUM(G215)</f>
        <v>120</v>
      </c>
    </row>
    <row r="215" s="25" customFormat="true" ht="18" hidden="false" customHeight="true" outlineLevel="0" collapsed="false">
      <c r="A215" s="31" t="s">
        <v>42</v>
      </c>
      <c r="B215" s="38" t="s">
        <v>202</v>
      </c>
      <c r="C215" s="44" t="s">
        <v>210</v>
      </c>
      <c r="D215" s="39" t="s">
        <v>29</v>
      </c>
      <c r="E215" s="40" t="n">
        <f aca="false">SUM(E216)</f>
        <v>120</v>
      </c>
      <c r="F215" s="40" t="n">
        <f aca="false">SUM(F216)</f>
        <v>120</v>
      </c>
      <c r="G215" s="40" t="n">
        <f aca="false">SUM(G216)</f>
        <v>120</v>
      </c>
    </row>
    <row r="216" s="25" customFormat="true" ht="25.8" hidden="false" customHeight="true" outlineLevel="0" collapsed="false">
      <c r="A216" s="31" t="s">
        <v>30</v>
      </c>
      <c r="B216" s="38" t="s">
        <v>202</v>
      </c>
      <c r="C216" s="44" t="s">
        <v>210</v>
      </c>
      <c r="D216" s="39" t="s">
        <v>31</v>
      </c>
      <c r="E216" s="40" t="n">
        <v>120</v>
      </c>
      <c r="F216" s="40" t="n">
        <v>120</v>
      </c>
      <c r="G216" s="40" t="n">
        <v>120</v>
      </c>
    </row>
    <row r="217" s="42" customFormat="true" ht="37.2" hidden="false" customHeight="true" outlineLevel="0" collapsed="false">
      <c r="A217" s="26" t="s">
        <v>211</v>
      </c>
      <c r="B217" s="27" t="s">
        <v>202</v>
      </c>
      <c r="C217" s="28" t="s">
        <v>212</v>
      </c>
      <c r="D217" s="28" t="s">
        <v>17</v>
      </c>
      <c r="E217" s="29" t="n">
        <f aca="false">SUM(E218)</f>
        <v>0</v>
      </c>
      <c r="F217" s="29"/>
      <c r="G217" s="29"/>
    </row>
    <row r="218" s="25" customFormat="true" ht="27" hidden="false" customHeight="true" outlineLevel="0" collapsed="false">
      <c r="A218" s="31" t="s">
        <v>42</v>
      </c>
      <c r="B218" s="38" t="s">
        <v>202</v>
      </c>
      <c r="C218" s="44" t="s">
        <v>212</v>
      </c>
      <c r="D218" s="39" t="s">
        <v>29</v>
      </c>
      <c r="E218" s="40" t="n">
        <f aca="false">SUM(E219)</f>
        <v>0</v>
      </c>
      <c r="F218" s="40"/>
      <c r="G218" s="40"/>
    </row>
    <row r="219" s="25" customFormat="true" ht="22.5" hidden="false" customHeight="true" outlineLevel="0" collapsed="false">
      <c r="A219" s="31" t="s">
        <v>30</v>
      </c>
      <c r="B219" s="38" t="s">
        <v>202</v>
      </c>
      <c r="C219" s="44" t="s">
        <v>212</v>
      </c>
      <c r="D219" s="39" t="s">
        <v>31</v>
      </c>
      <c r="E219" s="40"/>
      <c r="F219" s="40"/>
      <c r="G219" s="40"/>
    </row>
    <row r="220" s="30" customFormat="true" ht="50.25" hidden="false" customHeight="true" outlineLevel="0" collapsed="false">
      <c r="A220" s="26" t="s">
        <v>213</v>
      </c>
      <c r="B220" s="27" t="s">
        <v>202</v>
      </c>
      <c r="C220" s="28" t="s">
        <v>214</v>
      </c>
      <c r="D220" s="27" t="s">
        <v>17</v>
      </c>
      <c r="E220" s="29" t="n">
        <f aca="false">SUM(E221,E223,E225,E227)</f>
        <v>4503.4</v>
      </c>
      <c r="F220" s="29" t="n">
        <f aca="false">SUM(F221,F223,F225,F227)</f>
        <v>4200</v>
      </c>
      <c r="G220" s="29" t="n">
        <f aca="false">SUM(G221,G223,G225,G227)</f>
        <v>4200</v>
      </c>
    </row>
    <row r="221" s="35" customFormat="true" ht="42.45" hidden="false" customHeight="true" outlineLevel="0" collapsed="false">
      <c r="A221" s="31" t="s">
        <v>47</v>
      </c>
      <c r="B221" s="32" t="s">
        <v>202</v>
      </c>
      <c r="C221" s="39" t="s">
        <v>214</v>
      </c>
      <c r="D221" s="32" t="s">
        <v>24</v>
      </c>
      <c r="E221" s="34" t="n">
        <f aca="false">SUM(E222)</f>
        <v>4064.3</v>
      </c>
      <c r="F221" s="34" t="n">
        <f aca="false">SUM(F222)</f>
        <v>4064.3</v>
      </c>
      <c r="G221" s="34" t="n">
        <f aca="false">SUM(G222)</f>
        <v>4064.3</v>
      </c>
    </row>
    <row r="222" s="35" customFormat="true" ht="16.2" hidden="false" customHeight="true" outlineLevel="0" collapsed="false">
      <c r="A222" s="57" t="s">
        <v>145</v>
      </c>
      <c r="B222" s="32" t="s">
        <v>202</v>
      </c>
      <c r="C222" s="39" t="s">
        <v>214</v>
      </c>
      <c r="D222" s="32" t="s">
        <v>146</v>
      </c>
      <c r="E222" s="34" t="n">
        <v>4064.3</v>
      </c>
      <c r="F222" s="34" t="n">
        <v>4064.3</v>
      </c>
      <c r="G222" s="34" t="n">
        <v>4064.3</v>
      </c>
    </row>
    <row r="223" s="35" customFormat="true" ht="16.2" hidden="false" customHeight="true" outlineLevel="0" collapsed="false">
      <c r="A223" s="31" t="s">
        <v>42</v>
      </c>
      <c r="B223" s="32" t="s">
        <v>202</v>
      </c>
      <c r="C223" s="39" t="s">
        <v>214</v>
      </c>
      <c r="D223" s="32" t="s">
        <v>29</v>
      </c>
      <c r="E223" s="34" t="n">
        <f aca="false">SUM(E224)</f>
        <v>430.7</v>
      </c>
      <c r="F223" s="34" t="n">
        <f aca="false">SUM(F224)</f>
        <v>123.9</v>
      </c>
      <c r="G223" s="34" t="n">
        <f aca="false">SUM(G224)</f>
        <v>123.9</v>
      </c>
    </row>
    <row r="224" s="35" customFormat="true" ht="24.75" hidden="false" customHeight="true" outlineLevel="0" collapsed="false">
      <c r="A224" s="31" t="s">
        <v>30</v>
      </c>
      <c r="B224" s="32" t="s">
        <v>202</v>
      </c>
      <c r="C224" s="39" t="s">
        <v>214</v>
      </c>
      <c r="D224" s="32" t="s">
        <v>31</v>
      </c>
      <c r="E224" s="34" t="n">
        <v>430.7</v>
      </c>
      <c r="F224" s="34" t="n">
        <v>123.9</v>
      </c>
      <c r="G224" s="34" t="n">
        <v>123.9</v>
      </c>
    </row>
    <row r="225" s="35" customFormat="true" ht="21" hidden="false" customHeight="true" outlineLevel="0" collapsed="false">
      <c r="A225" s="31" t="s">
        <v>52</v>
      </c>
      <c r="B225" s="32" t="s">
        <v>202</v>
      </c>
      <c r="C225" s="39" t="s">
        <v>214</v>
      </c>
      <c r="D225" s="32" t="s">
        <v>53</v>
      </c>
      <c r="E225" s="34" t="n">
        <f aca="false">SUM(E226)</f>
        <v>0</v>
      </c>
      <c r="F225" s="34" t="n">
        <f aca="false">SUM(F226)</f>
        <v>0</v>
      </c>
      <c r="G225" s="34" t="n">
        <f aca="false">SUM(G226)</f>
        <v>0</v>
      </c>
    </row>
    <row r="226" s="35" customFormat="true" ht="20.25" hidden="false" customHeight="true" outlineLevel="0" collapsed="false">
      <c r="A226" s="31" t="s">
        <v>54</v>
      </c>
      <c r="B226" s="32" t="s">
        <v>202</v>
      </c>
      <c r="C226" s="39" t="s">
        <v>214</v>
      </c>
      <c r="D226" s="32" t="s">
        <v>55</v>
      </c>
      <c r="E226" s="34"/>
      <c r="F226" s="34"/>
      <c r="G226" s="34"/>
    </row>
    <row r="227" s="35" customFormat="true" ht="14.25" hidden="false" customHeight="true" outlineLevel="0" collapsed="false">
      <c r="A227" s="31" t="s">
        <v>87</v>
      </c>
      <c r="B227" s="32" t="s">
        <v>202</v>
      </c>
      <c r="C227" s="39" t="s">
        <v>214</v>
      </c>
      <c r="D227" s="32" t="s">
        <v>33</v>
      </c>
      <c r="E227" s="34" t="n">
        <f aca="false">SUM(E228)</f>
        <v>8.4</v>
      </c>
      <c r="F227" s="34" t="n">
        <f aca="false">SUM(F228)</f>
        <v>11.8</v>
      </c>
      <c r="G227" s="34" t="n">
        <f aca="false">SUM(G228)</f>
        <v>11.8</v>
      </c>
    </row>
    <row r="228" s="35" customFormat="true" ht="14.25" hidden="false" customHeight="true" outlineLevel="0" collapsed="false">
      <c r="A228" s="31" t="s">
        <v>34</v>
      </c>
      <c r="B228" s="32" t="s">
        <v>202</v>
      </c>
      <c r="C228" s="39" t="s">
        <v>214</v>
      </c>
      <c r="D228" s="32" t="s">
        <v>35</v>
      </c>
      <c r="E228" s="34" t="n">
        <v>8.4</v>
      </c>
      <c r="F228" s="34" t="n">
        <v>11.8</v>
      </c>
      <c r="G228" s="34" t="n">
        <v>11.8</v>
      </c>
    </row>
    <row r="229" s="70" customFormat="true" ht="21.6" hidden="false" customHeight="true" outlineLevel="0" collapsed="false">
      <c r="A229" s="69" t="s">
        <v>215</v>
      </c>
      <c r="B229" s="22" t="s">
        <v>216</v>
      </c>
      <c r="C229" s="23" t="s">
        <v>16</v>
      </c>
      <c r="D229" s="22" t="s">
        <v>17</v>
      </c>
      <c r="E229" s="24" t="n">
        <f aca="false">SUM(E230)</f>
        <v>0.1</v>
      </c>
      <c r="F229" s="24" t="n">
        <f aca="false">SUM(F230)</f>
        <v>0.1</v>
      </c>
      <c r="G229" s="24" t="n">
        <f aca="false">SUM(G230)</f>
        <v>0.1</v>
      </c>
    </row>
    <row r="230" s="70" customFormat="true" ht="39" hidden="false" customHeight="true" outlineLevel="0" collapsed="false">
      <c r="A230" s="26" t="s">
        <v>217</v>
      </c>
      <c r="B230" s="27" t="s">
        <v>216</v>
      </c>
      <c r="C230" s="28" t="s">
        <v>218</v>
      </c>
      <c r="D230" s="27" t="s">
        <v>17</v>
      </c>
      <c r="E230" s="29" t="n">
        <f aca="false">SUM(E231)</f>
        <v>0.1</v>
      </c>
      <c r="F230" s="29" t="n">
        <f aca="false">SUM(F231)</f>
        <v>0.1</v>
      </c>
      <c r="G230" s="29" t="n">
        <f aca="false">SUM(G231)</f>
        <v>0.1</v>
      </c>
    </row>
    <row r="231" s="70" customFormat="true" ht="24.45" hidden="false" customHeight="true" outlineLevel="0" collapsed="false">
      <c r="A231" s="31" t="s">
        <v>42</v>
      </c>
      <c r="B231" s="32" t="s">
        <v>216</v>
      </c>
      <c r="C231" s="39" t="s">
        <v>218</v>
      </c>
      <c r="D231" s="32" t="s">
        <v>29</v>
      </c>
      <c r="E231" s="34" t="n">
        <f aca="false">SUM(E232)</f>
        <v>0.1</v>
      </c>
      <c r="F231" s="34" t="n">
        <f aca="false">SUM(F232)</f>
        <v>0.1</v>
      </c>
      <c r="G231" s="34" t="n">
        <f aca="false">SUM(G232)</f>
        <v>0.1</v>
      </c>
    </row>
    <row r="232" s="70" customFormat="true" ht="24.45" hidden="false" customHeight="true" outlineLevel="0" collapsed="false">
      <c r="A232" s="31" t="s">
        <v>30</v>
      </c>
      <c r="B232" s="32" t="s">
        <v>216</v>
      </c>
      <c r="C232" s="39" t="s">
        <v>218</v>
      </c>
      <c r="D232" s="32" t="s">
        <v>31</v>
      </c>
      <c r="E232" s="34" t="n">
        <v>0.1</v>
      </c>
      <c r="F232" s="34" t="n">
        <v>0.1</v>
      </c>
      <c r="G232" s="34" t="n">
        <v>0.1</v>
      </c>
    </row>
    <row r="233" s="35" customFormat="true" ht="18.15" hidden="false" customHeight="true" outlineLevel="0" collapsed="false">
      <c r="A233" s="69" t="s">
        <v>219</v>
      </c>
      <c r="B233" s="22" t="s">
        <v>220</v>
      </c>
      <c r="C233" s="23" t="s">
        <v>16</v>
      </c>
      <c r="D233" s="22" t="s">
        <v>17</v>
      </c>
      <c r="E233" s="24" t="n">
        <f aca="false">SUM(E234,E250,E268)</f>
        <v>184859.8</v>
      </c>
      <c r="F233" s="24" t="n">
        <f aca="false">SUM(F234,F250,F268)</f>
        <v>122754.7</v>
      </c>
      <c r="G233" s="24" t="n">
        <f aca="false">SUM(G234,G250,G268)</f>
        <v>124146.1</v>
      </c>
    </row>
    <row r="234" s="30" customFormat="true" ht="26.25" hidden="false" customHeight="true" outlineLevel="0" collapsed="false">
      <c r="A234" s="26" t="s">
        <v>221</v>
      </c>
      <c r="B234" s="27" t="s">
        <v>220</v>
      </c>
      <c r="C234" s="28" t="s">
        <v>222</v>
      </c>
      <c r="D234" s="27" t="s">
        <v>17</v>
      </c>
      <c r="E234" s="29" t="n">
        <f aca="false">SUM(E235,E238,E241,E244,E247)</f>
        <v>76241.7</v>
      </c>
      <c r="F234" s="29" t="n">
        <f aca="false">SUM(F235,F238,F241,F244,F247)</f>
        <v>43836</v>
      </c>
      <c r="G234" s="29" t="n">
        <f aca="false">SUM(G235,G238,G241,G244,G247)</f>
        <v>44375.6</v>
      </c>
    </row>
    <row r="235" s="50" customFormat="true" ht="46.95" hidden="false" customHeight="true" outlineLevel="0" collapsed="false">
      <c r="A235" s="71" t="s">
        <v>223</v>
      </c>
      <c r="B235" s="38" t="s">
        <v>220</v>
      </c>
      <c r="C235" s="72" t="s">
        <v>224</v>
      </c>
      <c r="D235" s="38" t="s">
        <v>17</v>
      </c>
      <c r="E235" s="73" t="n">
        <f aca="false">SUM(E236)</f>
        <v>36508</v>
      </c>
      <c r="F235" s="73" t="n">
        <f aca="false">SUM(F236)</f>
        <v>24407</v>
      </c>
      <c r="G235" s="73" t="n">
        <f aca="false">SUM(G236)</f>
        <v>24407</v>
      </c>
    </row>
    <row r="236" s="30" customFormat="true" ht="22.95" hidden="false" customHeight="true" outlineLevel="0" collapsed="false">
      <c r="A236" s="31" t="s">
        <v>42</v>
      </c>
      <c r="B236" s="38" t="s">
        <v>220</v>
      </c>
      <c r="C236" s="72" t="s">
        <v>224</v>
      </c>
      <c r="D236" s="38" t="s">
        <v>29</v>
      </c>
      <c r="E236" s="40" t="n">
        <f aca="false">SUM(E237)</f>
        <v>36508</v>
      </c>
      <c r="F236" s="40" t="n">
        <f aca="false">SUM(F237)</f>
        <v>24407</v>
      </c>
      <c r="G236" s="40" t="n">
        <f aca="false">SUM(G237)</f>
        <v>24407</v>
      </c>
    </row>
    <row r="237" s="30" customFormat="true" ht="22.95" hidden="false" customHeight="true" outlineLevel="0" collapsed="false">
      <c r="A237" s="31" t="s">
        <v>30</v>
      </c>
      <c r="B237" s="38" t="s">
        <v>220</v>
      </c>
      <c r="C237" s="72" t="s">
        <v>224</v>
      </c>
      <c r="D237" s="38" t="s">
        <v>31</v>
      </c>
      <c r="E237" s="40" t="n">
        <v>36508</v>
      </c>
      <c r="F237" s="40" t="n">
        <v>24407</v>
      </c>
      <c r="G237" s="40" t="n">
        <v>24407</v>
      </c>
    </row>
    <row r="238" s="50" customFormat="true" ht="42.75" hidden="false" customHeight="true" outlineLevel="0" collapsed="false">
      <c r="A238" s="71" t="s">
        <v>225</v>
      </c>
      <c r="B238" s="38" t="s">
        <v>220</v>
      </c>
      <c r="C238" s="72" t="s">
        <v>226</v>
      </c>
      <c r="D238" s="38" t="s">
        <v>17</v>
      </c>
      <c r="E238" s="73" t="n">
        <f aca="false">SUM(E239)</f>
        <v>5725.3</v>
      </c>
      <c r="F238" s="73" t="n">
        <f aca="false">SUM(F239)</f>
        <v>3647.1</v>
      </c>
      <c r="G238" s="73" t="n">
        <f aca="false">SUM(G239)</f>
        <v>3647.1</v>
      </c>
    </row>
    <row r="239" s="30" customFormat="true" ht="19.5" hidden="false" customHeight="true" outlineLevel="0" collapsed="false">
      <c r="A239" s="31" t="s">
        <v>42</v>
      </c>
      <c r="B239" s="38" t="s">
        <v>220</v>
      </c>
      <c r="C239" s="72" t="s">
        <v>226</v>
      </c>
      <c r="D239" s="38" t="s">
        <v>29</v>
      </c>
      <c r="E239" s="40" t="n">
        <f aca="false">SUM(E240)</f>
        <v>5725.3</v>
      </c>
      <c r="F239" s="40" t="n">
        <f aca="false">SUM(F240)</f>
        <v>3647.1</v>
      </c>
      <c r="G239" s="40" t="n">
        <f aca="false">SUM(G240)</f>
        <v>3647.1</v>
      </c>
    </row>
    <row r="240" s="30" customFormat="true" ht="22.95" hidden="false" customHeight="true" outlineLevel="0" collapsed="false">
      <c r="A240" s="31" t="s">
        <v>30</v>
      </c>
      <c r="B240" s="38" t="s">
        <v>220</v>
      </c>
      <c r="C240" s="72" t="s">
        <v>226</v>
      </c>
      <c r="D240" s="38" t="s">
        <v>31</v>
      </c>
      <c r="E240" s="40" t="n">
        <v>5725.3</v>
      </c>
      <c r="F240" s="40" t="n">
        <v>3647.1</v>
      </c>
      <c r="G240" s="40" t="n">
        <v>3647.1</v>
      </c>
    </row>
    <row r="241" s="41" customFormat="true" ht="27.15" hidden="false" customHeight="true" outlineLevel="0" collapsed="false">
      <c r="A241" s="71" t="s">
        <v>227</v>
      </c>
      <c r="B241" s="74" t="s">
        <v>220</v>
      </c>
      <c r="C241" s="75" t="s">
        <v>228</v>
      </c>
      <c r="D241" s="74" t="s">
        <v>17</v>
      </c>
      <c r="E241" s="73" t="n">
        <f aca="false">SUM(E242)</f>
        <v>18936.1</v>
      </c>
      <c r="F241" s="73" t="n">
        <f aca="false">SUM(F242)</f>
        <v>11401.9</v>
      </c>
      <c r="G241" s="73" t="n">
        <f aca="false">SUM(G242)</f>
        <v>11941.5</v>
      </c>
    </row>
    <row r="242" s="41" customFormat="true" ht="21.6" hidden="false" customHeight="true" outlineLevel="0" collapsed="false">
      <c r="A242" s="31" t="s">
        <v>42</v>
      </c>
      <c r="B242" s="38" t="s">
        <v>220</v>
      </c>
      <c r="C242" s="39" t="s">
        <v>228</v>
      </c>
      <c r="D242" s="38" t="s">
        <v>29</v>
      </c>
      <c r="E242" s="34" t="n">
        <f aca="false">SUM(E243)</f>
        <v>18936.1</v>
      </c>
      <c r="F242" s="34" t="n">
        <f aca="false">SUM(F243)</f>
        <v>11401.9</v>
      </c>
      <c r="G242" s="34" t="n">
        <f aca="false">SUM(G243)</f>
        <v>11941.5</v>
      </c>
    </row>
    <row r="243" s="41" customFormat="true" ht="22.95" hidden="false" customHeight="true" outlineLevel="0" collapsed="false">
      <c r="A243" s="31" t="s">
        <v>30</v>
      </c>
      <c r="B243" s="32" t="s">
        <v>220</v>
      </c>
      <c r="C243" s="39" t="s">
        <v>228</v>
      </c>
      <c r="D243" s="32" t="s">
        <v>31</v>
      </c>
      <c r="E243" s="34" t="n">
        <v>18936.1</v>
      </c>
      <c r="F243" s="34" t="n">
        <v>11401.9</v>
      </c>
      <c r="G243" s="34" t="n">
        <v>11941.5</v>
      </c>
    </row>
    <row r="244" s="77" customFormat="true" ht="40.95" hidden="false" customHeight="true" outlineLevel="0" collapsed="false">
      <c r="A244" s="76" t="s">
        <v>229</v>
      </c>
      <c r="B244" s="43" t="s">
        <v>220</v>
      </c>
      <c r="C244" s="44" t="s">
        <v>230</v>
      </c>
      <c r="D244" s="43" t="s">
        <v>17</v>
      </c>
      <c r="E244" s="73" t="n">
        <f aca="false">SUM(E245)</f>
        <v>11892.3</v>
      </c>
      <c r="F244" s="73" t="n">
        <f aca="false">SUM(F245)</f>
        <v>4380</v>
      </c>
      <c r="G244" s="73" t="n">
        <f aca="false">SUM(G245)</f>
        <v>4380</v>
      </c>
    </row>
    <row r="245" s="41" customFormat="true" ht="20.85" hidden="false" customHeight="true" outlineLevel="0" collapsed="false">
      <c r="A245" s="37" t="s">
        <v>157</v>
      </c>
      <c r="B245" s="38" t="s">
        <v>220</v>
      </c>
      <c r="C245" s="39" t="s">
        <v>230</v>
      </c>
      <c r="D245" s="38" t="s">
        <v>158</v>
      </c>
      <c r="E245" s="40" t="n">
        <f aca="false">SUM(E246)</f>
        <v>11892.3</v>
      </c>
      <c r="F245" s="40" t="n">
        <f aca="false">SUM(F246)</f>
        <v>4380</v>
      </c>
      <c r="G245" s="40" t="n">
        <f aca="false">SUM(G246)</f>
        <v>4380</v>
      </c>
    </row>
    <row r="246" s="41" customFormat="true" ht="17.4" hidden="false" customHeight="true" outlineLevel="0" collapsed="false">
      <c r="A246" s="37" t="s">
        <v>159</v>
      </c>
      <c r="B246" s="38" t="s">
        <v>220</v>
      </c>
      <c r="C246" s="39" t="s">
        <v>230</v>
      </c>
      <c r="D246" s="38" t="s">
        <v>160</v>
      </c>
      <c r="E246" s="40" t="n">
        <v>11892.3</v>
      </c>
      <c r="F246" s="40" t="n">
        <v>4380</v>
      </c>
      <c r="G246" s="40" t="n">
        <v>4380</v>
      </c>
    </row>
    <row r="247" s="41" customFormat="true" ht="42.6" hidden="false" customHeight="true" outlineLevel="0" collapsed="false">
      <c r="A247" s="76" t="s">
        <v>231</v>
      </c>
      <c r="B247" s="78" t="s">
        <v>220</v>
      </c>
      <c r="C247" s="79" t="s">
        <v>232</v>
      </c>
      <c r="D247" s="78" t="s">
        <v>17</v>
      </c>
      <c r="E247" s="80" t="n">
        <f aca="false">SUM(E248)</f>
        <v>3180</v>
      </c>
      <c r="F247" s="40"/>
      <c r="G247" s="40"/>
    </row>
    <row r="248" s="41" customFormat="true" ht="17.4" hidden="false" customHeight="true" outlineLevel="0" collapsed="false">
      <c r="A248" s="37" t="s">
        <v>157</v>
      </c>
      <c r="B248" s="38" t="s">
        <v>220</v>
      </c>
      <c r="C248" s="72" t="s">
        <v>232</v>
      </c>
      <c r="D248" s="38" t="s">
        <v>158</v>
      </c>
      <c r="E248" s="40" t="n">
        <f aca="false">SUM(E249)</f>
        <v>3180</v>
      </c>
      <c r="F248" s="40"/>
      <c r="G248" s="40"/>
    </row>
    <row r="249" s="41" customFormat="true" ht="17.4" hidden="false" customHeight="true" outlineLevel="0" collapsed="false">
      <c r="A249" s="37" t="s">
        <v>159</v>
      </c>
      <c r="B249" s="38" t="s">
        <v>220</v>
      </c>
      <c r="C249" s="72" t="s">
        <v>232</v>
      </c>
      <c r="D249" s="38" t="s">
        <v>160</v>
      </c>
      <c r="E249" s="40" t="n">
        <v>3180</v>
      </c>
      <c r="F249" s="40"/>
      <c r="G249" s="40"/>
    </row>
    <row r="250" s="41" customFormat="true" ht="33" hidden="false" customHeight="true" outlineLevel="0" collapsed="false">
      <c r="A250" s="49" t="s">
        <v>233</v>
      </c>
      <c r="B250" s="27" t="s">
        <v>220</v>
      </c>
      <c r="C250" s="28" t="s">
        <v>234</v>
      </c>
      <c r="D250" s="27" t="s">
        <v>17</v>
      </c>
      <c r="E250" s="29" t="n">
        <f aca="false">SUM(E251,E254,E259,E262,E265)</f>
        <v>107723.8</v>
      </c>
      <c r="F250" s="29" t="n">
        <f aca="false">SUM(F251,F254,F259)</f>
        <v>72852.7</v>
      </c>
      <c r="G250" s="29" t="n">
        <f aca="false">SUM(G251,G254,G259)</f>
        <v>73704.5</v>
      </c>
    </row>
    <row r="251" s="41" customFormat="true" ht="47.4" hidden="false" customHeight="true" outlineLevel="0" collapsed="false">
      <c r="A251" s="81" t="s">
        <v>235</v>
      </c>
      <c r="B251" s="74" t="s">
        <v>220</v>
      </c>
      <c r="C251" s="75" t="s">
        <v>236</v>
      </c>
      <c r="D251" s="74" t="s">
        <v>17</v>
      </c>
      <c r="E251" s="73" t="n">
        <f aca="false">SUM(E252)</f>
        <v>51244</v>
      </c>
      <c r="F251" s="73" t="n">
        <f aca="false">SUM(F252)</f>
        <v>41244</v>
      </c>
      <c r="G251" s="73" t="n">
        <f aca="false">SUM(G252)</f>
        <v>41244</v>
      </c>
    </row>
    <row r="252" s="41" customFormat="true" ht="22.95" hidden="false" customHeight="true" outlineLevel="0" collapsed="false">
      <c r="A252" s="31" t="s">
        <v>42</v>
      </c>
      <c r="B252" s="38" t="s">
        <v>220</v>
      </c>
      <c r="C252" s="39" t="s">
        <v>236</v>
      </c>
      <c r="D252" s="38" t="s">
        <v>29</v>
      </c>
      <c r="E252" s="40" t="n">
        <f aca="false">SUM(E253)</f>
        <v>51244</v>
      </c>
      <c r="F252" s="40" t="n">
        <f aca="false">SUM(F253)</f>
        <v>41244</v>
      </c>
      <c r="G252" s="40" t="n">
        <f aca="false">SUM(G253)</f>
        <v>41244</v>
      </c>
    </row>
    <row r="253" s="41" customFormat="true" ht="26.4" hidden="false" customHeight="true" outlineLevel="0" collapsed="false">
      <c r="A253" s="31" t="s">
        <v>30</v>
      </c>
      <c r="B253" s="51" t="s">
        <v>220</v>
      </c>
      <c r="C253" s="39" t="s">
        <v>236</v>
      </c>
      <c r="D253" s="38" t="s">
        <v>31</v>
      </c>
      <c r="E253" s="40" t="n">
        <v>51244</v>
      </c>
      <c r="F253" s="40" t="n">
        <v>41244</v>
      </c>
      <c r="G253" s="40" t="n">
        <v>41244</v>
      </c>
    </row>
    <row r="254" s="41" customFormat="true" ht="43.2" hidden="false" customHeight="true" outlineLevel="0" collapsed="false">
      <c r="A254" s="81" t="s">
        <v>235</v>
      </c>
      <c r="B254" s="74" t="s">
        <v>220</v>
      </c>
      <c r="C254" s="75" t="s">
        <v>237</v>
      </c>
      <c r="D254" s="74" t="s">
        <v>17</v>
      </c>
      <c r="E254" s="73" t="n">
        <f aca="false">SUM(E255,E257)</f>
        <v>43092.3</v>
      </c>
      <c r="F254" s="73" t="n">
        <f aca="false">SUM(F255,F257)</f>
        <v>19289.1</v>
      </c>
      <c r="G254" s="73" t="n">
        <f aca="false">SUM(G255,G257)</f>
        <v>20140.9</v>
      </c>
    </row>
    <row r="255" s="41" customFormat="true" ht="21.6" hidden="false" customHeight="true" outlineLevel="0" collapsed="false">
      <c r="A255" s="31" t="s">
        <v>42</v>
      </c>
      <c r="B255" s="38" t="s">
        <v>220</v>
      </c>
      <c r="C255" s="39" t="s">
        <v>237</v>
      </c>
      <c r="D255" s="38" t="s">
        <v>29</v>
      </c>
      <c r="E255" s="40" t="n">
        <f aca="false">SUM(E256)</f>
        <v>43092.3</v>
      </c>
      <c r="F255" s="40" t="n">
        <f aca="false">SUM(F256)</f>
        <v>19289.1</v>
      </c>
      <c r="G255" s="40" t="n">
        <f aca="false">SUM(G256)</f>
        <v>20140.9</v>
      </c>
    </row>
    <row r="256" s="41" customFormat="true" ht="22.95" hidden="false" customHeight="true" outlineLevel="0" collapsed="false">
      <c r="A256" s="31" t="s">
        <v>30</v>
      </c>
      <c r="B256" s="51" t="s">
        <v>220</v>
      </c>
      <c r="C256" s="39" t="s">
        <v>237</v>
      </c>
      <c r="D256" s="38" t="s">
        <v>31</v>
      </c>
      <c r="E256" s="40" t="n">
        <v>43092.3</v>
      </c>
      <c r="F256" s="40" t="n">
        <v>19289.1</v>
      </c>
      <c r="G256" s="40" t="n">
        <v>20140.9</v>
      </c>
    </row>
    <row r="257" s="41" customFormat="true" ht="17.4" hidden="false" customHeight="true" outlineLevel="0" collapsed="false">
      <c r="A257" s="31" t="s">
        <v>87</v>
      </c>
      <c r="B257" s="51" t="s">
        <v>220</v>
      </c>
      <c r="C257" s="39" t="s">
        <v>237</v>
      </c>
      <c r="D257" s="38" t="s">
        <v>33</v>
      </c>
      <c r="E257" s="40" t="n">
        <f aca="false">SUM(E258)</f>
        <v>0</v>
      </c>
      <c r="F257" s="40"/>
      <c r="G257" s="40"/>
    </row>
    <row r="258" s="41" customFormat="true" ht="16.8" hidden="false" customHeight="true" outlineLevel="0" collapsed="false">
      <c r="A258" s="31" t="s">
        <v>104</v>
      </c>
      <c r="B258" s="51" t="s">
        <v>220</v>
      </c>
      <c r="C258" s="39" t="s">
        <v>237</v>
      </c>
      <c r="D258" s="38" t="s">
        <v>105</v>
      </c>
      <c r="E258" s="40"/>
      <c r="F258" s="40"/>
      <c r="G258" s="40"/>
    </row>
    <row r="259" s="41" customFormat="true" ht="45.6" hidden="false" customHeight="true" outlineLevel="0" collapsed="false">
      <c r="A259" s="81" t="s">
        <v>238</v>
      </c>
      <c r="B259" s="74" t="s">
        <v>220</v>
      </c>
      <c r="C259" s="75" t="s">
        <v>239</v>
      </c>
      <c r="D259" s="74" t="s">
        <v>17</v>
      </c>
      <c r="E259" s="73" t="n">
        <f aca="false">SUM(E260)</f>
        <v>13067.6</v>
      </c>
      <c r="F259" s="73" t="n">
        <f aca="false">SUM(F260)</f>
        <v>12319.6</v>
      </c>
      <c r="G259" s="73" t="n">
        <f aca="false">SUM(G260)</f>
        <v>12319.6</v>
      </c>
    </row>
    <row r="260" s="41" customFormat="true" ht="22.95" hidden="false" customHeight="true" outlineLevel="0" collapsed="false">
      <c r="A260" s="31" t="s">
        <v>42</v>
      </c>
      <c r="B260" s="38" t="s">
        <v>220</v>
      </c>
      <c r="C260" s="39" t="s">
        <v>239</v>
      </c>
      <c r="D260" s="38" t="s">
        <v>29</v>
      </c>
      <c r="E260" s="40" t="n">
        <f aca="false">SUM(E261)</f>
        <v>13067.6</v>
      </c>
      <c r="F260" s="40" t="n">
        <f aca="false">SUM(F261)</f>
        <v>12319.6</v>
      </c>
      <c r="G260" s="40" t="n">
        <f aca="false">SUM(G261)</f>
        <v>12319.6</v>
      </c>
    </row>
    <row r="261" s="41" customFormat="true" ht="22.95" hidden="false" customHeight="true" outlineLevel="0" collapsed="false">
      <c r="A261" s="31" t="s">
        <v>30</v>
      </c>
      <c r="B261" s="51" t="s">
        <v>220</v>
      </c>
      <c r="C261" s="39" t="s">
        <v>239</v>
      </c>
      <c r="D261" s="38" t="s">
        <v>31</v>
      </c>
      <c r="E261" s="40" t="n">
        <v>13067.6</v>
      </c>
      <c r="F261" s="40" t="n">
        <v>12319.6</v>
      </c>
      <c r="G261" s="40" t="n">
        <v>12319.6</v>
      </c>
    </row>
    <row r="262" s="83" customFormat="true" ht="101.4" hidden="false" customHeight="true" outlineLevel="0" collapsed="false">
      <c r="A262" s="76" t="s">
        <v>240</v>
      </c>
      <c r="B262" s="78" t="s">
        <v>220</v>
      </c>
      <c r="C262" s="82" t="s">
        <v>241</v>
      </c>
      <c r="D262" s="78" t="s">
        <v>17</v>
      </c>
      <c r="E262" s="80" t="n">
        <f aca="false">SUM(E263)</f>
        <v>69.9</v>
      </c>
      <c r="F262" s="80"/>
      <c r="G262" s="80"/>
    </row>
    <row r="263" s="41" customFormat="true" ht="22.95" hidden="false" customHeight="true" outlineLevel="0" collapsed="false">
      <c r="A263" s="31" t="s">
        <v>42</v>
      </c>
      <c r="B263" s="38" t="s">
        <v>220</v>
      </c>
      <c r="C263" s="84" t="s">
        <v>241</v>
      </c>
      <c r="D263" s="38" t="s">
        <v>29</v>
      </c>
      <c r="E263" s="40" t="n">
        <f aca="false">SUM(E264)</f>
        <v>69.9</v>
      </c>
      <c r="F263" s="40"/>
      <c r="G263" s="40"/>
    </row>
    <row r="264" s="41" customFormat="true" ht="22.95" hidden="false" customHeight="true" outlineLevel="0" collapsed="false">
      <c r="A264" s="31" t="s">
        <v>30</v>
      </c>
      <c r="B264" s="51" t="s">
        <v>220</v>
      </c>
      <c r="C264" s="84" t="s">
        <v>241</v>
      </c>
      <c r="D264" s="38" t="s">
        <v>31</v>
      </c>
      <c r="E264" s="40" t="n">
        <v>69.9</v>
      </c>
      <c r="F264" s="40"/>
      <c r="G264" s="40"/>
    </row>
    <row r="265" s="83" customFormat="true" ht="46.8" hidden="false" customHeight="true" outlineLevel="0" collapsed="false">
      <c r="A265" s="76" t="s">
        <v>242</v>
      </c>
      <c r="B265" s="78" t="s">
        <v>220</v>
      </c>
      <c r="C265" s="82" t="s">
        <v>243</v>
      </c>
      <c r="D265" s="78" t="s">
        <v>17</v>
      </c>
      <c r="E265" s="80" t="n">
        <f aca="false">SUM(E266)</f>
        <v>250</v>
      </c>
      <c r="F265" s="80"/>
      <c r="G265" s="80"/>
    </row>
    <row r="266" s="41" customFormat="true" ht="22.95" hidden="false" customHeight="true" outlineLevel="0" collapsed="false">
      <c r="A266" s="31" t="s">
        <v>42</v>
      </c>
      <c r="B266" s="38" t="s">
        <v>220</v>
      </c>
      <c r="C266" s="39" t="s">
        <v>239</v>
      </c>
      <c r="D266" s="38" t="s">
        <v>29</v>
      </c>
      <c r="E266" s="40" t="n">
        <f aca="false">SUM(E267)</f>
        <v>250</v>
      </c>
      <c r="F266" s="40"/>
      <c r="G266" s="40"/>
    </row>
    <row r="267" s="41" customFormat="true" ht="22.95" hidden="false" customHeight="true" outlineLevel="0" collapsed="false">
      <c r="A267" s="31" t="s">
        <v>30</v>
      </c>
      <c r="B267" s="51" t="s">
        <v>220</v>
      </c>
      <c r="C267" s="39" t="s">
        <v>239</v>
      </c>
      <c r="D267" s="38" t="s">
        <v>31</v>
      </c>
      <c r="E267" s="40" t="n">
        <v>250</v>
      </c>
      <c r="F267" s="40"/>
      <c r="G267" s="40"/>
    </row>
    <row r="268" s="41" customFormat="true" ht="35.4" hidden="false" customHeight="true" outlineLevel="0" collapsed="false">
      <c r="A268" s="26" t="s">
        <v>244</v>
      </c>
      <c r="B268" s="27" t="s">
        <v>220</v>
      </c>
      <c r="C268" s="28" t="s">
        <v>245</v>
      </c>
      <c r="D268" s="27" t="s">
        <v>17</v>
      </c>
      <c r="E268" s="29" t="n">
        <f aca="false">SUM(E269)</f>
        <v>894.3</v>
      </c>
      <c r="F268" s="29" t="n">
        <f aca="false">SUM(F269)</f>
        <v>6066</v>
      </c>
      <c r="G268" s="29" t="n">
        <f aca="false">SUM(G269)</f>
        <v>6066</v>
      </c>
    </row>
    <row r="269" s="50" customFormat="true" ht="41.1" hidden="false" customHeight="true" outlineLevel="0" collapsed="false">
      <c r="A269" s="71" t="s">
        <v>235</v>
      </c>
      <c r="B269" s="74" t="s">
        <v>220</v>
      </c>
      <c r="C269" s="75" t="s">
        <v>246</v>
      </c>
      <c r="D269" s="74" t="s">
        <v>17</v>
      </c>
      <c r="E269" s="73" t="n">
        <f aca="false">SUM(E270,E272)</f>
        <v>894.3</v>
      </c>
      <c r="F269" s="73" t="n">
        <f aca="false">SUM(F270,F272)</f>
        <v>6066</v>
      </c>
      <c r="G269" s="73" t="n">
        <f aca="false">SUM(G270,G272)</f>
        <v>6066</v>
      </c>
    </row>
    <row r="270" s="41" customFormat="true" ht="25.5" hidden="false" customHeight="true" outlineLevel="0" collapsed="false">
      <c r="A270" s="31" t="s">
        <v>42</v>
      </c>
      <c r="B270" s="38" t="s">
        <v>220</v>
      </c>
      <c r="C270" s="39" t="s">
        <v>246</v>
      </c>
      <c r="D270" s="38" t="s">
        <v>29</v>
      </c>
      <c r="E270" s="40" t="n">
        <f aca="false">SUM(E271)</f>
        <v>894.3</v>
      </c>
      <c r="F270" s="40" t="n">
        <f aca="false">SUM(F271)</f>
        <v>6066</v>
      </c>
      <c r="G270" s="40" t="n">
        <f aca="false">SUM(G271)</f>
        <v>6066</v>
      </c>
    </row>
    <row r="271" s="41" customFormat="true" ht="31.65" hidden="false" customHeight="true" outlineLevel="0" collapsed="false">
      <c r="A271" s="31" t="s">
        <v>30</v>
      </c>
      <c r="B271" s="38" t="s">
        <v>220</v>
      </c>
      <c r="C271" s="39" t="s">
        <v>246</v>
      </c>
      <c r="D271" s="38" t="s">
        <v>31</v>
      </c>
      <c r="E271" s="40" t="n">
        <v>894.3</v>
      </c>
      <c r="F271" s="40" t="n">
        <v>6066</v>
      </c>
      <c r="G271" s="40" t="n">
        <v>6066</v>
      </c>
    </row>
    <row r="272" s="41" customFormat="true" ht="17.4" hidden="false" customHeight="true" outlineLevel="0" collapsed="false">
      <c r="A272" s="31" t="s">
        <v>87</v>
      </c>
      <c r="B272" s="38" t="s">
        <v>220</v>
      </c>
      <c r="C272" s="39" t="s">
        <v>246</v>
      </c>
      <c r="D272" s="38" t="s">
        <v>33</v>
      </c>
      <c r="E272" s="40" t="n">
        <f aca="false">SUM(E273)</f>
        <v>0</v>
      </c>
      <c r="F272" s="40"/>
      <c r="G272" s="40"/>
    </row>
    <row r="273" s="41" customFormat="true" ht="16.2" hidden="false" customHeight="true" outlineLevel="0" collapsed="false">
      <c r="A273" s="31" t="s">
        <v>34</v>
      </c>
      <c r="B273" s="38" t="s">
        <v>220</v>
      </c>
      <c r="C273" s="39" t="s">
        <v>246</v>
      </c>
      <c r="D273" s="38" t="s">
        <v>35</v>
      </c>
      <c r="E273" s="40"/>
      <c r="F273" s="40"/>
      <c r="G273" s="40"/>
    </row>
    <row r="274" s="25" customFormat="true" ht="18" hidden="false" customHeight="true" outlineLevel="0" collapsed="false">
      <c r="A274" s="21" t="s">
        <v>247</v>
      </c>
      <c r="B274" s="22" t="s">
        <v>248</v>
      </c>
      <c r="C274" s="23" t="s">
        <v>16</v>
      </c>
      <c r="D274" s="22" t="s">
        <v>17</v>
      </c>
      <c r="E274" s="24" t="n">
        <f aca="false">SUM(E275)</f>
        <v>8771</v>
      </c>
      <c r="F274" s="24" t="n">
        <f aca="false">SUM(F275)</f>
        <v>8495.5</v>
      </c>
      <c r="G274" s="24" t="n">
        <f aca="false">SUM(G275)</f>
        <v>8495.5</v>
      </c>
    </row>
    <row r="275" s="30" customFormat="true" ht="30" hidden="false" customHeight="true" outlineLevel="0" collapsed="false">
      <c r="A275" s="26" t="s">
        <v>249</v>
      </c>
      <c r="B275" s="27" t="s">
        <v>248</v>
      </c>
      <c r="C275" s="28" t="s">
        <v>250</v>
      </c>
      <c r="D275" s="27" t="s">
        <v>17</v>
      </c>
      <c r="E275" s="29" t="n">
        <f aca="false">SUM(E276)</f>
        <v>8771</v>
      </c>
      <c r="F275" s="29" t="n">
        <f aca="false">SUM(F276)</f>
        <v>8495.5</v>
      </c>
      <c r="G275" s="29" t="n">
        <f aca="false">SUM(G276)</f>
        <v>8495.5</v>
      </c>
    </row>
    <row r="276" s="41" customFormat="true" ht="48" hidden="false" customHeight="true" outlineLevel="0" collapsed="false">
      <c r="A276" s="37" t="s">
        <v>251</v>
      </c>
      <c r="B276" s="38" t="s">
        <v>248</v>
      </c>
      <c r="C276" s="85" t="s">
        <v>252</v>
      </c>
      <c r="D276" s="38" t="s">
        <v>17</v>
      </c>
      <c r="E276" s="40" t="n">
        <f aca="false">SUM(E277,E290)</f>
        <v>8771</v>
      </c>
      <c r="F276" s="40" t="n">
        <f aca="false">SUM(F277,F290)</f>
        <v>8495.5</v>
      </c>
      <c r="G276" s="40" t="n">
        <f aca="false">SUM(G277,G290)</f>
        <v>8495.5</v>
      </c>
    </row>
    <row r="277" s="35" customFormat="true" ht="17.4" hidden="false" customHeight="true" outlineLevel="0" collapsed="false">
      <c r="A277" s="31" t="s">
        <v>42</v>
      </c>
      <c r="B277" s="38" t="s">
        <v>248</v>
      </c>
      <c r="C277" s="85" t="s">
        <v>252</v>
      </c>
      <c r="D277" s="38" t="s">
        <v>29</v>
      </c>
      <c r="E277" s="40" t="n">
        <f aca="false">SUM(E278)</f>
        <v>7278.2</v>
      </c>
      <c r="F277" s="40" t="n">
        <f aca="false">SUM(F278)</f>
        <v>7002.7</v>
      </c>
      <c r="G277" s="40" t="n">
        <f aca="false">SUM(G278)</f>
        <v>7002.7</v>
      </c>
    </row>
    <row r="278" s="35" customFormat="true" ht="21.9" hidden="false" customHeight="true" outlineLevel="0" collapsed="false">
      <c r="A278" s="31" t="s">
        <v>30</v>
      </c>
      <c r="B278" s="38" t="s">
        <v>248</v>
      </c>
      <c r="C278" s="85" t="s">
        <v>252</v>
      </c>
      <c r="D278" s="38" t="s">
        <v>31</v>
      </c>
      <c r="E278" s="40" t="n">
        <f aca="false">SUM(E280:E289)</f>
        <v>7278.2</v>
      </c>
      <c r="F278" s="40" t="n">
        <f aca="false">SUM(F280:F289)</f>
        <v>7002.7</v>
      </c>
      <c r="G278" s="40" t="n">
        <f aca="false">SUM(G280:G289)</f>
        <v>7002.7</v>
      </c>
    </row>
    <row r="279" s="35" customFormat="true" ht="12.75" hidden="false" customHeight="true" outlineLevel="0" collapsed="false">
      <c r="A279" s="31" t="s">
        <v>183</v>
      </c>
      <c r="B279" s="38"/>
      <c r="C279" s="85"/>
      <c r="D279" s="38"/>
      <c r="E279" s="40"/>
      <c r="F279" s="40"/>
      <c r="G279" s="40"/>
    </row>
    <row r="280" s="35" customFormat="true" ht="15" hidden="false" customHeight="true" outlineLevel="0" collapsed="false">
      <c r="A280" s="31" t="s">
        <v>253</v>
      </c>
      <c r="B280" s="38" t="s">
        <v>248</v>
      </c>
      <c r="C280" s="85" t="s">
        <v>252</v>
      </c>
      <c r="D280" s="38" t="s">
        <v>31</v>
      </c>
      <c r="E280" s="86" t="n">
        <v>2775.5</v>
      </c>
      <c r="F280" s="86" t="n">
        <v>2500</v>
      </c>
      <c r="G280" s="86" t="n">
        <v>2500</v>
      </c>
    </row>
    <row r="281" s="35" customFormat="true" ht="14.25" hidden="false" customHeight="true" outlineLevel="0" collapsed="false">
      <c r="A281" s="31" t="s">
        <v>254</v>
      </c>
      <c r="B281" s="38" t="s">
        <v>248</v>
      </c>
      <c r="C281" s="85" t="s">
        <v>252</v>
      </c>
      <c r="D281" s="38" t="s">
        <v>31</v>
      </c>
      <c r="E281" s="87" t="n">
        <v>600</v>
      </c>
      <c r="F281" s="87" t="n">
        <v>600</v>
      </c>
      <c r="G281" s="87" t="n">
        <v>600</v>
      </c>
    </row>
    <row r="282" s="35" customFormat="true" ht="20.4" hidden="false" customHeight="true" outlineLevel="0" collapsed="false">
      <c r="A282" s="31" t="s">
        <v>255</v>
      </c>
      <c r="B282" s="38" t="s">
        <v>248</v>
      </c>
      <c r="C282" s="85" t="s">
        <v>252</v>
      </c>
      <c r="D282" s="38" t="s">
        <v>31</v>
      </c>
      <c r="E282" s="87" t="n">
        <v>320</v>
      </c>
      <c r="F282" s="87" t="n">
        <v>440</v>
      </c>
      <c r="G282" s="87" t="n">
        <v>440</v>
      </c>
    </row>
    <row r="283" s="35" customFormat="true" ht="16.2" hidden="false" customHeight="true" outlineLevel="0" collapsed="false">
      <c r="A283" s="31" t="s">
        <v>256</v>
      </c>
      <c r="B283" s="38" t="s">
        <v>248</v>
      </c>
      <c r="C283" s="85" t="s">
        <v>252</v>
      </c>
      <c r="D283" s="38" t="s">
        <v>31</v>
      </c>
      <c r="E283" s="40" t="n">
        <v>210</v>
      </c>
      <c r="F283" s="40" t="n">
        <v>210</v>
      </c>
      <c r="G283" s="40" t="n">
        <v>210</v>
      </c>
    </row>
    <row r="284" s="35" customFormat="true" ht="28.95" hidden="false" customHeight="true" outlineLevel="0" collapsed="false">
      <c r="A284" s="31" t="s">
        <v>257</v>
      </c>
      <c r="B284" s="38" t="s">
        <v>248</v>
      </c>
      <c r="C284" s="85" t="s">
        <v>252</v>
      </c>
      <c r="D284" s="38" t="s">
        <v>31</v>
      </c>
      <c r="E284" s="40" t="n">
        <v>1070</v>
      </c>
      <c r="F284" s="40" t="n">
        <v>950</v>
      </c>
      <c r="G284" s="40" t="n">
        <v>950</v>
      </c>
    </row>
    <row r="285" s="35" customFormat="true" ht="16.2" hidden="false" customHeight="true" outlineLevel="0" collapsed="false">
      <c r="A285" s="31" t="s">
        <v>258</v>
      </c>
      <c r="B285" s="38" t="s">
        <v>248</v>
      </c>
      <c r="C285" s="85" t="s">
        <v>252</v>
      </c>
      <c r="D285" s="38" t="s">
        <v>31</v>
      </c>
      <c r="E285" s="40" t="n">
        <v>1376.6</v>
      </c>
      <c r="F285" s="40" t="n">
        <v>1376.6</v>
      </c>
      <c r="G285" s="40" t="n">
        <v>1376.6</v>
      </c>
    </row>
    <row r="286" s="35" customFormat="true" ht="16.5" hidden="false" customHeight="true" outlineLevel="0" collapsed="false">
      <c r="A286" s="31" t="s">
        <v>185</v>
      </c>
      <c r="B286" s="38" t="s">
        <v>248</v>
      </c>
      <c r="C286" s="85" t="s">
        <v>252</v>
      </c>
      <c r="D286" s="38" t="s">
        <v>31</v>
      </c>
      <c r="E286" s="40" t="n">
        <v>389</v>
      </c>
      <c r="F286" s="40" t="n">
        <v>389</v>
      </c>
      <c r="G286" s="40" t="n">
        <v>389</v>
      </c>
    </row>
    <row r="287" s="35" customFormat="true" ht="16.5" hidden="false" customHeight="true" outlineLevel="0" collapsed="false">
      <c r="A287" s="31" t="s">
        <v>259</v>
      </c>
      <c r="B287" s="38" t="s">
        <v>248</v>
      </c>
      <c r="C287" s="85" t="s">
        <v>252</v>
      </c>
      <c r="D287" s="38" t="s">
        <v>31</v>
      </c>
      <c r="E287" s="40" t="n">
        <v>85</v>
      </c>
      <c r="F287" s="40" t="n">
        <v>85</v>
      </c>
      <c r="G287" s="40" t="n">
        <v>85</v>
      </c>
    </row>
    <row r="288" s="35" customFormat="true" ht="25.65" hidden="false" customHeight="true" outlineLevel="0" collapsed="false">
      <c r="A288" s="31" t="s">
        <v>260</v>
      </c>
      <c r="B288" s="43" t="s">
        <v>248</v>
      </c>
      <c r="C288" s="72" t="s">
        <v>252</v>
      </c>
      <c r="D288" s="43" t="s">
        <v>31</v>
      </c>
      <c r="E288" s="88" t="n">
        <v>337</v>
      </c>
      <c r="F288" s="88" t="n">
        <v>337</v>
      </c>
      <c r="G288" s="88" t="n">
        <v>337</v>
      </c>
    </row>
    <row r="289" s="35" customFormat="true" ht="18" hidden="false" customHeight="true" outlineLevel="0" collapsed="false">
      <c r="A289" s="31" t="s">
        <v>261</v>
      </c>
      <c r="B289" s="43" t="s">
        <v>248</v>
      </c>
      <c r="C289" s="72" t="s">
        <v>252</v>
      </c>
      <c r="D289" s="43" t="s">
        <v>31</v>
      </c>
      <c r="E289" s="88" t="n">
        <v>115.1</v>
      </c>
      <c r="F289" s="88" t="n">
        <v>115.1</v>
      </c>
      <c r="G289" s="88" t="n">
        <v>115.1</v>
      </c>
    </row>
    <row r="290" s="35" customFormat="true" ht="21.9" hidden="false" customHeight="true" outlineLevel="0" collapsed="false">
      <c r="A290" s="47" t="s">
        <v>168</v>
      </c>
      <c r="B290" s="38" t="s">
        <v>248</v>
      </c>
      <c r="C290" s="85" t="s">
        <v>252</v>
      </c>
      <c r="D290" s="38" t="s">
        <v>169</v>
      </c>
      <c r="E290" s="40" t="n">
        <f aca="false">SUM(E291)</f>
        <v>1492.8</v>
      </c>
      <c r="F290" s="40" t="n">
        <f aca="false">SUM(F291)</f>
        <v>1492.8</v>
      </c>
      <c r="G290" s="40" t="n">
        <f aca="false">SUM(G291)</f>
        <v>1492.8</v>
      </c>
    </row>
    <row r="291" s="35" customFormat="true" ht="14.25" hidden="false" customHeight="true" outlineLevel="0" collapsed="false">
      <c r="A291" s="47" t="s">
        <v>170</v>
      </c>
      <c r="B291" s="38" t="s">
        <v>248</v>
      </c>
      <c r="C291" s="85" t="s">
        <v>252</v>
      </c>
      <c r="D291" s="38" t="s">
        <v>171</v>
      </c>
      <c r="E291" s="40" t="n">
        <f aca="false">SUM(E293:E294)</f>
        <v>1492.8</v>
      </c>
      <c r="F291" s="40" t="n">
        <f aca="false">SUM(F293:F294)</f>
        <v>1492.8</v>
      </c>
      <c r="G291" s="40" t="n">
        <f aca="false">SUM(G293:G294)</f>
        <v>1492.8</v>
      </c>
    </row>
    <row r="292" s="35" customFormat="true" ht="12.75" hidden="false" customHeight="true" outlineLevel="0" collapsed="false">
      <c r="A292" s="47" t="s">
        <v>183</v>
      </c>
      <c r="B292" s="38"/>
      <c r="C292" s="85"/>
      <c r="D292" s="38"/>
      <c r="E292" s="40"/>
      <c r="F292" s="40"/>
      <c r="G292" s="40"/>
    </row>
    <row r="293" s="35" customFormat="true" ht="16.2" hidden="false" customHeight="true" outlineLevel="0" collapsed="false">
      <c r="A293" s="31" t="s">
        <v>185</v>
      </c>
      <c r="B293" s="38" t="s">
        <v>248</v>
      </c>
      <c r="C293" s="85" t="s">
        <v>252</v>
      </c>
      <c r="D293" s="38" t="s">
        <v>171</v>
      </c>
      <c r="E293" s="40" t="n">
        <v>746.4</v>
      </c>
      <c r="F293" s="40" t="n">
        <v>746.4</v>
      </c>
      <c r="G293" s="40" t="n">
        <v>746.4</v>
      </c>
    </row>
    <row r="294" s="35" customFormat="true" ht="17.4" hidden="false" customHeight="true" outlineLevel="0" collapsed="false">
      <c r="A294" s="31" t="s">
        <v>259</v>
      </c>
      <c r="B294" s="38" t="s">
        <v>248</v>
      </c>
      <c r="C294" s="85" t="s">
        <v>252</v>
      </c>
      <c r="D294" s="38" t="s">
        <v>171</v>
      </c>
      <c r="E294" s="40" t="n">
        <v>746.4</v>
      </c>
      <c r="F294" s="40" t="n">
        <v>746.4</v>
      </c>
      <c r="G294" s="40" t="n">
        <v>746.4</v>
      </c>
    </row>
    <row r="295" s="25" customFormat="true" ht="19.5" hidden="false" customHeight="true" outlineLevel="0" collapsed="false">
      <c r="A295" s="21" t="s">
        <v>262</v>
      </c>
      <c r="B295" s="22" t="s">
        <v>263</v>
      </c>
      <c r="C295" s="23" t="s">
        <v>16</v>
      </c>
      <c r="D295" s="22" t="s">
        <v>17</v>
      </c>
      <c r="E295" s="24" t="n">
        <f aca="false">SUM(E296,E308,E312,E316,E327)</f>
        <v>24936.9</v>
      </c>
      <c r="F295" s="24" t="n">
        <f aca="false">SUM(F296,F308,F312,F316,F327)</f>
        <v>24749.7</v>
      </c>
      <c r="G295" s="24" t="n">
        <f aca="false">SUM(G296,G308,G312,G316,G327)</f>
        <v>24949.7</v>
      </c>
    </row>
    <row r="296" s="25" customFormat="true" ht="29.25" hidden="false" customHeight="true" outlineLevel="0" collapsed="false">
      <c r="A296" s="26" t="s">
        <v>92</v>
      </c>
      <c r="B296" s="27" t="s">
        <v>263</v>
      </c>
      <c r="C296" s="28" t="s">
        <v>93</v>
      </c>
      <c r="D296" s="27" t="s">
        <v>17</v>
      </c>
      <c r="E296" s="29" t="n">
        <f aca="false">SUM(E297,E300,E303)</f>
        <v>627.3</v>
      </c>
      <c r="F296" s="29" t="n">
        <f aca="false">SUM(F297,F300,F303)</f>
        <v>600</v>
      </c>
      <c r="G296" s="29" t="n">
        <f aca="false">SUM(G297,G300,G303)</f>
        <v>600</v>
      </c>
    </row>
    <row r="297" s="25" customFormat="true" ht="29.25" hidden="false" customHeight="true" outlineLevel="0" collapsed="false">
      <c r="A297" s="71" t="s">
        <v>264</v>
      </c>
      <c r="B297" s="74" t="s">
        <v>263</v>
      </c>
      <c r="C297" s="75" t="s">
        <v>265</v>
      </c>
      <c r="D297" s="74" t="s">
        <v>17</v>
      </c>
      <c r="E297" s="29" t="n">
        <f aca="false">SUM(E298)</f>
        <v>27.3</v>
      </c>
      <c r="F297" s="29"/>
      <c r="G297" s="29"/>
    </row>
    <row r="298" s="25" customFormat="true" ht="19.8" hidden="false" customHeight="true" outlineLevel="0" collapsed="false">
      <c r="A298" s="31" t="s">
        <v>42</v>
      </c>
      <c r="B298" s="38" t="s">
        <v>263</v>
      </c>
      <c r="C298" s="39" t="s">
        <v>265</v>
      </c>
      <c r="D298" s="38" t="s">
        <v>29</v>
      </c>
      <c r="E298" s="29" t="n">
        <f aca="false">SUM(E299)</f>
        <v>27.3</v>
      </c>
      <c r="F298" s="29"/>
      <c r="G298" s="29"/>
    </row>
    <row r="299" s="25" customFormat="true" ht="29.25" hidden="false" customHeight="true" outlineLevel="0" collapsed="false">
      <c r="A299" s="31" t="s">
        <v>30</v>
      </c>
      <c r="B299" s="38" t="s">
        <v>263</v>
      </c>
      <c r="C299" s="39" t="s">
        <v>265</v>
      </c>
      <c r="D299" s="38" t="s">
        <v>31</v>
      </c>
      <c r="E299" s="29" t="n">
        <v>27.3</v>
      </c>
      <c r="F299" s="29"/>
      <c r="G299" s="29"/>
    </row>
    <row r="300" s="25" customFormat="true" ht="29.25" hidden="false" customHeight="true" outlineLevel="0" collapsed="false">
      <c r="A300" s="71" t="s">
        <v>266</v>
      </c>
      <c r="B300" s="74" t="s">
        <v>263</v>
      </c>
      <c r="C300" s="75" t="s">
        <v>267</v>
      </c>
      <c r="D300" s="74" t="s">
        <v>17</v>
      </c>
      <c r="E300" s="73" t="n">
        <f aca="false">SUM(E301)</f>
        <v>1.4</v>
      </c>
      <c r="F300" s="73"/>
      <c r="G300" s="73"/>
    </row>
    <row r="301" s="25" customFormat="true" ht="19.8" hidden="false" customHeight="true" outlineLevel="0" collapsed="false">
      <c r="A301" s="31" t="s">
        <v>42</v>
      </c>
      <c r="B301" s="38" t="s">
        <v>263</v>
      </c>
      <c r="C301" s="39" t="s">
        <v>267</v>
      </c>
      <c r="D301" s="38" t="s">
        <v>29</v>
      </c>
      <c r="E301" s="73" t="n">
        <f aca="false">SUM(E302)</f>
        <v>1.4</v>
      </c>
      <c r="F301" s="73"/>
      <c r="G301" s="73"/>
    </row>
    <row r="302" s="25" customFormat="true" ht="29.25" hidden="false" customHeight="true" outlineLevel="0" collapsed="false">
      <c r="A302" s="31" t="s">
        <v>30</v>
      </c>
      <c r="B302" s="38" t="s">
        <v>263</v>
      </c>
      <c r="C302" s="39" t="s">
        <v>267</v>
      </c>
      <c r="D302" s="38" t="s">
        <v>31</v>
      </c>
      <c r="E302" s="73" t="n">
        <v>1.4</v>
      </c>
      <c r="F302" s="73"/>
      <c r="G302" s="73"/>
    </row>
    <row r="303" s="52" customFormat="true" ht="37.5" hidden="false" customHeight="true" outlineLevel="0" collapsed="false">
      <c r="A303" s="71" t="s">
        <v>268</v>
      </c>
      <c r="B303" s="74" t="s">
        <v>263</v>
      </c>
      <c r="C303" s="75" t="s">
        <v>269</v>
      </c>
      <c r="D303" s="74" t="s">
        <v>17</v>
      </c>
      <c r="E303" s="73" t="n">
        <f aca="false">SUM(E304,E306)</f>
        <v>598.6</v>
      </c>
      <c r="F303" s="73" t="n">
        <f aca="false">SUM(F304,F306)</f>
        <v>600</v>
      </c>
      <c r="G303" s="73" t="n">
        <f aca="false">SUM(G304,G306)</f>
        <v>600</v>
      </c>
    </row>
    <row r="304" s="25" customFormat="true" ht="24" hidden="false" customHeight="true" outlineLevel="0" collapsed="false">
      <c r="A304" s="31" t="s">
        <v>42</v>
      </c>
      <c r="B304" s="38" t="s">
        <v>263</v>
      </c>
      <c r="C304" s="39" t="s">
        <v>269</v>
      </c>
      <c r="D304" s="38" t="s">
        <v>29</v>
      </c>
      <c r="E304" s="40" t="n">
        <f aca="false">SUM(E305)</f>
        <v>548.6</v>
      </c>
      <c r="F304" s="40" t="n">
        <f aca="false">SUM(F305)</f>
        <v>600</v>
      </c>
      <c r="G304" s="40" t="n">
        <f aca="false">SUM(G305)</f>
        <v>600</v>
      </c>
    </row>
    <row r="305" s="25" customFormat="true" ht="26.25" hidden="false" customHeight="true" outlineLevel="0" collapsed="false">
      <c r="A305" s="31" t="s">
        <v>30</v>
      </c>
      <c r="B305" s="38" t="s">
        <v>263</v>
      </c>
      <c r="C305" s="39" t="s">
        <v>269</v>
      </c>
      <c r="D305" s="38" t="s">
        <v>31</v>
      </c>
      <c r="E305" s="40" t="n">
        <v>548.6</v>
      </c>
      <c r="F305" s="40" t="n">
        <v>600</v>
      </c>
      <c r="G305" s="40" t="n">
        <v>600</v>
      </c>
    </row>
    <row r="306" s="25" customFormat="true" ht="18.6" hidden="false" customHeight="true" outlineLevel="0" collapsed="false">
      <c r="A306" s="31" t="s">
        <v>87</v>
      </c>
      <c r="B306" s="38" t="s">
        <v>263</v>
      </c>
      <c r="C306" s="39" t="s">
        <v>269</v>
      </c>
      <c r="D306" s="32" t="s">
        <v>33</v>
      </c>
      <c r="E306" s="40" t="n">
        <f aca="false">SUM(E307)</f>
        <v>50</v>
      </c>
      <c r="F306" s="40"/>
      <c r="G306" s="40"/>
    </row>
    <row r="307" s="25" customFormat="true" ht="19.2" hidden="false" customHeight="true" outlineLevel="0" collapsed="false">
      <c r="A307" s="31" t="s">
        <v>104</v>
      </c>
      <c r="B307" s="38" t="s">
        <v>263</v>
      </c>
      <c r="C307" s="39" t="s">
        <v>269</v>
      </c>
      <c r="D307" s="32" t="s">
        <v>105</v>
      </c>
      <c r="E307" s="40" t="n">
        <v>50</v>
      </c>
      <c r="F307" s="40"/>
      <c r="G307" s="40"/>
    </row>
    <row r="308" s="25" customFormat="true" ht="29.25" hidden="false" customHeight="true" outlineLevel="0" collapsed="false">
      <c r="A308" s="63" t="s">
        <v>270</v>
      </c>
      <c r="B308" s="27" t="s">
        <v>263</v>
      </c>
      <c r="C308" s="28" t="s">
        <v>271</v>
      </c>
      <c r="D308" s="27" t="s">
        <v>17</v>
      </c>
      <c r="E308" s="29" t="n">
        <f aca="false">SUM(E309)</f>
        <v>429</v>
      </c>
      <c r="F308" s="29" t="n">
        <f aca="false">SUM(F309)</f>
        <v>429</v>
      </c>
      <c r="G308" s="29" t="n">
        <f aca="false">SUM(G309)</f>
        <v>429</v>
      </c>
    </row>
    <row r="309" s="25" customFormat="true" ht="27.9" hidden="false" customHeight="true" outlineLevel="0" collapsed="false">
      <c r="A309" s="89" t="s">
        <v>272</v>
      </c>
      <c r="B309" s="74" t="s">
        <v>263</v>
      </c>
      <c r="C309" s="75" t="s">
        <v>273</v>
      </c>
      <c r="D309" s="74" t="s">
        <v>17</v>
      </c>
      <c r="E309" s="73" t="n">
        <f aca="false">SUM(E310)</f>
        <v>429</v>
      </c>
      <c r="F309" s="73" t="n">
        <f aca="false">SUM(F310)</f>
        <v>429</v>
      </c>
      <c r="G309" s="73" t="n">
        <f aca="false">SUM(G310)</f>
        <v>429</v>
      </c>
    </row>
    <row r="310" s="25" customFormat="true" ht="25.65" hidden="false" customHeight="true" outlineLevel="0" collapsed="false">
      <c r="A310" s="47" t="s">
        <v>168</v>
      </c>
      <c r="B310" s="38" t="s">
        <v>263</v>
      </c>
      <c r="C310" s="39" t="s">
        <v>273</v>
      </c>
      <c r="D310" s="38" t="s">
        <v>169</v>
      </c>
      <c r="E310" s="40" t="n">
        <f aca="false">SUM(E311)</f>
        <v>429</v>
      </c>
      <c r="F310" s="40" t="n">
        <f aca="false">SUM(F311)</f>
        <v>429</v>
      </c>
      <c r="G310" s="40" t="n">
        <f aca="false">SUM(G311)</f>
        <v>429</v>
      </c>
    </row>
    <row r="311" s="25" customFormat="true" ht="17.4" hidden="false" customHeight="true" outlineLevel="0" collapsed="false">
      <c r="A311" s="47" t="s">
        <v>274</v>
      </c>
      <c r="B311" s="38" t="s">
        <v>263</v>
      </c>
      <c r="C311" s="39" t="s">
        <v>273</v>
      </c>
      <c r="D311" s="38" t="s">
        <v>275</v>
      </c>
      <c r="E311" s="40" t="n">
        <v>429</v>
      </c>
      <c r="F311" s="40" t="n">
        <v>429</v>
      </c>
      <c r="G311" s="40" t="n">
        <v>429</v>
      </c>
    </row>
    <row r="312" s="25" customFormat="true" ht="40.5" hidden="false" customHeight="true" outlineLevel="0" collapsed="false">
      <c r="A312" s="90" t="s">
        <v>276</v>
      </c>
      <c r="B312" s="27" t="s">
        <v>263</v>
      </c>
      <c r="C312" s="28" t="s">
        <v>277</v>
      </c>
      <c r="D312" s="27" t="s">
        <v>17</v>
      </c>
      <c r="E312" s="29" t="n">
        <f aca="false">SUM(E313)</f>
        <v>130</v>
      </c>
      <c r="F312" s="29" t="n">
        <f aca="false">SUM(F313)</f>
        <v>130</v>
      </c>
      <c r="G312" s="29" t="n">
        <f aca="false">SUM(G313)</f>
        <v>130</v>
      </c>
    </row>
    <row r="313" s="25" customFormat="true" ht="26.25" hidden="false" customHeight="true" outlineLevel="0" collapsed="false">
      <c r="A313" s="91" t="s">
        <v>278</v>
      </c>
      <c r="B313" s="38" t="s">
        <v>263</v>
      </c>
      <c r="C313" s="39" t="s">
        <v>279</v>
      </c>
      <c r="D313" s="43" t="s">
        <v>17</v>
      </c>
      <c r="E313" s="40" t="n">
        <f aca="false">SUM(E314)</f>
        <v>130</v>
      </c>
      <c r="F313" s="40" t="n">
        <f aca="false">SUM(F314)</f>
        <v>130</v>
      </c>
      <c r="G313" s="40" t="n">
        <f aca="false">SUM(G314)</f>
        <v>130</v>
      </c>
    </row>
    <row r="314" s="25" customFormat="true" ht="25.5" hidden="false" customHeight="true" outlineLevel="0" collapsed="false">
      <c r="A314" s="36" t="s">
        <v>42</v>
      </c>
      <c r="B314" s="38" t="s">
        <v>263</v>
      </c>
      <c r="C314" s="39" t="s">
        <v>279</v>
      </c>
      <c r="D314" s="43" t="s">
        <v>29</v>
      </c>
      <c r="E314" s="40" t="n">
        <f aca="false">SUM(E315)</f>
        <v>130</v>
      </c>
      <c r="F314" s="40" t="n">
        <f aca="false">SUM(F315)</f>
        <v>130</v>
      </c>
      <c r="G314" s="40" t="n">
        <f aca="false">SUM(G315)</f>
        <v>130</v>
      </c>
    </row>
    <row r="315" s="25" customFormat="true" ht="27.45" hidden="false" customHeight="true" outlineLevel="0" collapsed="false">
      <c r="A315" s="31" t="s">
        <v>30</v>
      </c>
      <c r="B315" s="38" t="s">
        <v>263</v>
      </c>
      <c r="C315" s="39" t="s">
        <v>279</v>
      </c>
      <c r="D315" s="38" t="s">
        <v>31</v>
      </c>
      <c r="E315" s="40" t="n">
        <v>130</v>
      </c>
      <c r="F315" s="40" t="n">
        <v>130</v>
      </c>
      <c r="G315" s="40" t="n">
        <v>130</v>
      </c>
    </row>
    <row r="316" s="25" customFormat="true" ht="54.75" hidden="false" customHeight="true" outlineLevel="0" collapsed="false">
      <c r="A316" s="26" t="s">
        <v>280</v>
      </c>
      <c r="B316" s="27" t="s">
        <v>263</v>
      </c>
      <c r="C316" s="28" t="s">
        <v>281</v>
      </c>
      <c r="D316" s="27" t="s">
        <v>17</v>
      </c>
      <c r="E316" s="29" t="n">
        <f aca="false">SUM(E317,E319,E321,E323,E325)</f>
        <v>1050</v>
      </c>
      <c r="F316" s="29" t="n">
        <f aca="false">SUM(F317,F319,F321,F323,F325)</f>
        <v>1412.9</v>
      </c>
      <c r="G316" s="29" t="n">
        <f aca="false">SUM(G317,G319,G321,G323,G325)</f>
        <v>1612.9</v>
      </c>
    </row>
    <row r="317" s="25" customFormat="true" ht="27.45" hidden="false" customHeight="true" outlineLevel="0" collapsed="false">
      <c r="A317" s="37" t="s">
        <v>282</v>
      </c>
      <c r="B317" s="38" t="s">
        <v>263</v>
      </c>
      <c r="C317" s="39" t="s">
        <v>283</v>
      </c>
      <c r="D317" s="38" t="s">
        <v>29</v>
      </c>
      <c r="E317" s="40" t="n">
        <f aca="false">SUM(E318)</f>
        <v>15.4</v>
      </c>
      <c r="F317" s="40" t="n">
        <f aca="false">SUM(F318)</f>
        <v>52.3</v>
      </c>
      <c r="G317" s="40" t="n">
        <f aca="false">SUM(G318)</f>
        <v>52.3</v>
      </c>
    </row>
    <row r="318" s="25" customFormat="true" ht="27.45" hidden="false" customHeight="true" outlineLevel="0" collapsed="false">
      <c r="A318" s="31" t="s">
        <v>30</v>
      </c>
      <c r="B318" s="38" t="s">
        <v>263</v>
      </c>
      <c r="C318" s="39" t="s">
        <v>283</v>
      </c>
      <c r="D318" s="38" t="s">
        <v>31</v>
      </c>
      <c r="E318" s="40" t="n">
        <v>15.4</v>
      </c>
      <c r="F318" s="40" t="n">
        <v>52.3</v>
      </c>
      <c r="G318" s="40" t="n">
        <v>52.3</v>
      </c>
    </row>
    <row r="319" s="25" customFormat="true" ht="43.95" hidden="false" customHeight="true" outlineLevel="0" collapsed="false">
      <c r="A319" s="91" t="s">
        <v>284</v>
      </c>
      <c r="B319" s="38" t="s">
        <v>263</v>
      </c>
      <c r="C319" s="72" t="s">
        <v>285</v>
      </c>
      <c r="D319" s="38" t="s">
        <v>17</v>
      </c>
      <c r="E319" s="40" t="n">
        <f aca="false">SUM(E320)</f>
        <v>874</v>
      </c>
      <c r="F319" s="40" t="n">
        <f aca="false">SUM(F320)</f>
        <v>1200</v>
      </c>
      <c r="G319" s="40" t="n">
        <f aca="false">SUM(G320)</f>
        <v>1400</v>
      </c>
    </row>
    <row r="320" s="25" customFormat="true" ht="27.45" hidden="false" customHeight="true" outlineLevel="0" collapsed="false">
      <c r="A320" s="31" t="s">
        <v>30</v>
      </c>
      <c r="B320" s="38" t="s">
        <v>263</v>
      </c>
      <c r="C320" s="72" t="s">
        <v>285</v>
      </c>
      <c r="D320" s="38" t="s">
        <v>31</v>
      </c>
      <c r="E320" s="40" t="n">
        <v>874</v>
      </c>
      <c r="F320" s="40" t="n">
        <v>1200</v>
      </c>
      <c r="G320" s="40" t="n">
        <v>1400</v>
      </c>
    </row>
    <row r="321" s="25" customFormat="true" ht="42" hidden="false" customHeight="true" outlineLevel="0" collapsed="false">
      <c r="A321" s="31" t="s">
        <v>286</v>
      </c>
      <c r="B321" s="38" t="s">
        <v>263</v>
      </c>
      <c r="C321" s="72" t="s">
        <v>287</v>
      </c>
      <c r="D321" s="38" t="s">
        <v>17</v>
      </c>
      <c r="E321" s="40" t="n">
        <f aca="false">SUM(E322)</f>
        <v>110.6</v>
      </c>
      <c r="F321" s="40" t="n">
        <f aca="false">SUM(F322)</f>
        <v>110.6</v>
      </c>
      <c r="G321" s="40" t="n">
        <f aca="false">SUM(G322)</f>
        <v>110.6</v>
      </c>
    </row>
    <row r="322" s="25" customFormat="true" ht="27.45" hidden="false" customHeight="true" outlineLevel="0" collapsed="false">
      <c r="A322" s="31" t="s">
        <v>30</v>
      </c>
      <c r="B322" s="38" t="s">
        <v>263</v>
      </c>
      <c r="C322" s="72" t="s">
        <v>287</v>
      </c>
      <c r="D322" s="38" t="s">
        <v>31</v>
      </c>
      <c r="E322" s="40" t="n">
        <v>110.6</v>
      </c>
      <c r="F322" s="40" t="n">
        <v>110.6</v>
      </c>
      <c r="G322" s="40" t="n">
        <v>110.6</v>
      </c>
    </row>
    <row r="323" s="25" customFormat="true" ht="37.8" hidden="false" customHeight="true" outlineLevel="0" collapsed="false">
      <c r="A323" s="31" t="s">
        <v>288</v>
      </c>
      <c r="B323" s="38" t="s">
        <v>263</v>
      </c>
      <c r="C323" s="72" t="s">
        <v>289</v>
      </c>
      <c r="D323" s="38" t="s">
        <v>17</v>
      </c>
      <c r="E323" s="40" t="n">
        <f aca="false">SUM(E324)</f>
        <v>20</v>
      </c>
      <c r="F323" s="40" t="n">
        <f aca="false">SUM(F324)</f>
        <v>20</v>
      </c>
      <c r="G323" s="40" t="n">
        <f aca="false">SUM(G324)</f>
        <v>20</v>
      </c>
    </row>
    <row r="324" s="25" customFormat="true" ht="27.45" hidden="false" customHeight="true" outlineLevel="0" collapsed="false">
      <c r="A324" s="31" t="s">
        <v>30</v>
      </c>
      <c r="B324" s="38" t="s">
        <v>263</v>
      </c>
      <c r="C324" s="72" t="s">
        <v>289</v>
      </c>
      <c r="D324" s="38" t="s">
        <v>31</v>
      </c>
      <c r="E324" s="40" t="n">
        <v>20</v>
      </c>
      <c r="F324" s="40" t="n">
        <v>20</v>
      </c>
      <c r="G324" s="40" t="n">
        <v>20</v>
      </c>
    </row>
    <row r="325" s="25" customFormat="true" ht="37.8" hidden="false" customHeight="true" outlineLevel="0" collapsed="false">
      <c r="A325" s="31" t="s">
        <v>290</v>
      </c>
      <c r="B325" s="38" t="s">
        <v>263</v>
      </c>
      <c r="C325" s="72" t="s">
        <v>291</v>
      </c>
      <c r="D325" s="38" t="s">
        <v>17</v>
      </c>
      <c r="E325" s="40" t="n">
        <f aca="false">SUM(E326)</f>
        <v>30</v>
      </c>
      <c r="F325" s="40" t="n">
        <f aca="false">SUM(F326)</f>
        <v>30</v>
      </c>
      <c r="G325" s="40" t="n">
        <f aca="false">SUM(G326)</f>
        <v>30</v>
      </c>
    </row>
    <row r="326" s="25" customFormat="true" ht="27.45" hidden="false" customHeight="true" outlineLevel="0" collapsed="false">
      <c r="A326" s="31" t="s">
        <v>30</v>
      </c>
      <c r="B326" s="38" t="s">
        <v>263</v>
      </c>
      <c r="C326" s="72" t="s">
        <v>291</v>
      </c>
      <c r="D326" s="38" t="s">
        <v>31</v>
      </c>
      <c r="E326" s="40" t="n">
        <v>30</v>
      </c>
      <c r="F326" s="40" t="n">
        <v>30</v>
      </c>
      <c r="G326" s="40" t="n">
        <v>30</v>
      </c>
    </row>
    <row r="327" s="96" customFormat="true" ht="22.8" hidden="false" customHeight="true" outlineLevel="0" collapsed="false">
      <c r="A327" s="92" t="s">
        <v>110</v>
      </c>
      <c r="B327" s="93" t="s">
        <v>263</v>
      </c>
      <c r="C327" s="94" t="s">
        <v>111</v>
      </c>
      <c r="D327" s="93" t="s">
        <v>17</v>
      </c>
      <c r="E327" s="95" t="n">
        <f aca="false">SUM(E328,E331,E338,E345,E352)</f>
        <v>22700.6</v>
      </c>
      <c r="F327" s="95" t="n">
        <f aca="false">SUM(F328,F331,F338,F345,F352)</f>
        <v>22177.8</v>
      </c>
      <c r="G327" s="95" t="n">
        <f aca="false">SUM(G328,G331,G338,G345,G352)</f>
        <v>22177.8</v>
      </c>
    </row>
    <row r="328" s="96" customFormat="true" ht="57.6" hidden="false" customHeight="true" outlineLevel="0" collapsed="false">
      <c r="A328" s="26" t="s">
        <v>45</v>
      </c>
      <c r="B328" s="27" t="s">
        <v>263</v>
      </c>
      <c r="C328" s="28" t="s">
        <v>46</v>
      </c>
      <c r="D328" s="27" t="s">
        <v>17</v>
      </c>
      <c r="E328" s="29" t="n">
        <f aca="false">SUM(E329)</f>
        <v>64</v>
      </c>
      <c r="F328" s="95"/>
      <c r="G328" s="95"/>
    </row>
    <row r="329" s="96" customFormat="true" ht="50.4" hidden="false" customHeight="true" outlineLevel="0" collapsed="false">
      <c r="A329" s="31" t="s">
        <v>47</v>
      </c>
      <c r="B329" s="38" t="s">
        <v>263</v>
      </c>
      <c r="C329" s="39" t="s">
        <v>46</v>
      </c>
      <c r="D329" s="38" t="s">
        <v>24</v>
      </c>
      <c r="E329" s="40" t="n">
        <f aca="false">SUM(E330)</f>
        <v>64</v>
      </c>
      <c r="F329" s="95"/>
      <c r="G329" s="95"/>
    </row>
    <row r="330" s="96" customFormat="true" ht="21" hidden="false" customHeight="true" outlineLevel="0" collapsed="false">
      <c r="A330" s="36" t="s">
        <v>25</v>
      </c>
      <c r="B330" s="38" t="s">
        <v>263</v>
      </c>
      <c r="C330" s="39" t="s">
        <v>46</v>
      </c>
      <c r="D330" s="38" t="s">
        <v>26</v>
      </c>
      <c r="E330" s="40" t="n">
        <v>64</v>
      </c>
      <c r="F330" s="95"/>
      <c r="G330" s="95"/>
    </row>
    <row r="331" s="30" customFormat="true" ht="41.25" hidden="false" customHeight="true" outlineLevel="0" collapsed="false">
      <c r="A331" s="26" t="s">
        <v>292</v>
      </c>
      <c r="B331" s="27" t="s">
        <v>263</v>
      </c>
      <c r="C331" s="28" t="s">
        <v>293</v>
      </c>
      <c r="D331" s="27" t="s">
        <v>17</v>
      </c>
      <c r="E331" s="29" t="n">
        <f aca="false">SUM(E332,E334,E336)</f>
        <v>7745.1</v>
      </c>
      <c r="F331" s="29" t="n">
        <f aca="false">SUM(F332,F334,F336)</f>
        <v>7745.1</v>
      </c>
      <c r="G331" s="29" t="n">
        <f aca="false">SUM(G332,G334,G336)</f>
        <v>7745.1</v>
      </c>
    </row>
    <row r="332" s="35" customFormat="true" ht="56.25" hidden="false" customHeight="true" outlineLevel="0" collapsed="false">
      <c r="A332" s="31" t="s">
        <v>294</v>
      </c>
      <c r="B332" s="32" t="s">
        <v>263</v>
      </c>
      <c r="C332" s="33" t="s">
        <v>295</v>
      </c>
      <c r="D332" s="32" t="s">
        <v>24</v>
      </c>
      <c r="E332" s="34" t="n">
        <f aca="false">SUM(E333)</f>
        <v>7646.5</v>
      </c>
      <c r="F332" s="34" t="n">
        <f aca="false">SUM(F333)</f>
        <v>7646.5</v>
      </c>
      <c r="G332" s="34" t="n">
        <f aca="false">SUM(G333)</f>
        <v>7646.5</v>
      </c>
    </row>
    <row r="333" s="35" customFormat="true" ht="21.9" hidden="false" customHeight="true" outlineLevel="0" collapsed="false">
      <c r="A333" s="31" t="s">
        <v>25</v>
      </c>
      <c r="B333" s="32" t="s">
        <v>263</v>
      </c>
      <c r="C333" s="33" t="s">
        <v>295</v>
      </c>
      <c r="D333" s="32" t="s">
        <v>26</v>
      </c>
      <c r="E333" s="34" t="n">
        <v>7646.5</v>
      </c>
      <c r="F333" s="34" t="n">
        <v>7646.5</v>
      </c>
      <c r="G333" s="34" t="n">
        <v>7646.5</v>
      </c>
    </row>
    <row r="334" s="35" customFormat="true" ht="33" hidden="false" customHeight="true" outlineLevel="0" collapsed="false">
      <c r="A334" s="31" t="s">
        <v>296</v>
      </c>
      <c r="B334" s="32" t="s">
        <v>263</v>
      </c>
      <c r="C334" s="33" t="s">
        <v>297</v>
      </c>
      <c r="D334" s="32" t="s">
        <v>29</v>
      </c>
      <c r="E334" s="34" t="n">
        <f aca="false">SUM(E335)</f>
        <v>44.1</v>
      </c>
      <c r="F334" s="34" t="n">
        <f aca="false">SUM(F335)</f>
        <v>96.6</v>
      </c>
      <c r="G334" s="34" t="n">
        <f aca="false">SUM(G335)</f>
        <v>96.6</v>
      </c>
    </row>
    <row r="335" s="35" customFormat="true" ht="21.9" hidden="false" customHeight="true" outlineLevel="0" collapsed="false">
      <c r="A335" s="31" t="s">
        <v>30</v>
      </c>
      <c r="B335" s="32" t="s">
        <v>263</v>
      </c>
      <c r="C335" s="33" t="s">
        <v>297</v>
      </c>
      <c r="D335" s="32" t="s">
        <v>31</v>
      </c>
      <c r="E335" s="34" t="n">
        <v>44.1</v>
      </c>
      <c r="F335" s="34" t="n">
        <v>96.6</v>
      </c>
      <c r="G335" s="34" t="n">
        <v>96.6</v>
      </c>
    </row>
    <row r="336" s="35" customFormat="true" ht="24.75" hidden="false" customHeight="true" outlineLevel="0" collapsed="false">
      <c r="A336" s="31" t="s">
        <v>298</v>
      </c>
      <c r="B336" s="32" t="s">
        <v>263</v>
      </c>
      <c r="C336" s="33" t="s">
        <v>297</v>
      </c>
      <c r="D336" s="32" t="s">
        <v>33</v>
      </c>
      <c r="E336" s="34" t="n">
        <f aca="false">SUM(E337)</f>
        <v>54.5</v>
      </c>
      <c r="F336" s="34" t="n">
        <f aca="false">SUM(F337)</f>
        <v>2</v>
      </c>
      <c r="G336" s="34" t="n">
        <f aca="false">SUM(G337)</f>
        <v>2</v>
      </c>
    </row>
    <row r="337" s="35" customFormat="true" ht="16.2" hidden="false" customHeight="true" outlineLevel="0" collapsed="false">
      <c r="A337" s="31" t="s">
        <v>34</v>
      </c>
      <c r="B337" s="32" t="s">
        <v>263</v>
      </c>
      <c r="C337" s="33" t="s">
        <v>297</v>
      </c>
      <c r="D337" s="32" t="s">
        <v>35</v>
      </c>
      <c r="E337" s="34" t="n">
        <v>54.5</v>
      </c>
      <c r="F337" s="34" t="n">
        <v>2</v>
      </c>
      <c r="G337" s="34" t="n">
        <v>2</v>
      </c>
    </row>
    <row r="338" s="30" customFormat="true" ht="43.65" hidden="false" customHeight="true" outlineLevel="0" collapsed="false">
      <c r="A338" s="26" t="s">
        <v>299</v>
      </c>
      <c r="B338" s="27" t="s">
        <v>263</v>
      </c>
      <c r="C338" s="28" t="s">
        <v>300</v>
      </c>
      <c r="D338" s="27" t="s">
        <v>17</v>
      </c>
      <c r="E338" s="29" t="n">
        <f aca="false">SUM(E339,E341,E343)</f>
        <v>1207</v>
      </c>
      <c r="F338" s="29" t="n">
        <f aca="false">SUM(F339,F341,F343)</f>
        <v>1207</v>
      </c>
      <c r="G338" s="29" t="n">
        <f aca="false">SUM(G339,G341,G343)</f>
        <v>1207</v>
      </c>
    </row>
    <row r="339" customFormat="false" ht="50.25" hidden="false" customHeight="true" outlineLevel="0" collapsed="false">
      <c r="A339" s="31" t="s">
        <v>47</v>
      </c>
      <c r="B339" s="38" t="s">
        <v>263</v>
      </c>
      <c r="C339" s="39" t="s">
        <v>300</v>
      </c>
      <c r="D339" s="38" t="s">
        <v>24</v>
      </c>
      <c r="E339" s="40" t="n">
        <f aca="false">SUM(E340)</f>
        <v>1170.8</v>
      </c>
      <c r="F339" s="40" t="n">
        <f aca="false">SUM(F340)</f>
        <v>1170.8</v>
      </c>
      <c r="G339" s="40" t="n">
        <f aca="false">SUM(G340)</f>
        <v>1170.8</v>
      </c>
    </row>
    <row r="340" customFormat="false" ht="17.4" hidden="false" customHeight="true" outlineLevel="0" collapsed="false">
      <c r="A340" s="57" t="s">
        <v>145</v>
      </c>
      <c r="B340" s="38" t="s">
        <v>263</v>
      </c>
      <c r="C340" s="39" t="s">
        <v>300</v>
      </c>
      <c r="D340" s="38" t="s">
        <v>146</v>
      </c>
      <c r="E340" s="40" t="n">
        <v>1170.8</v>
      </c>
      <c r="F340" s="40" t="n">
        <v>1170.8</v>
      </c>
      <c r="G340" s="40" t="n">
        <v>1170.8</v>
      </c>
    </row>
    <row r="341" customFormat="false" ht="19.5" hidden="false" customHeight="true" outlineLevel="0" collapsed="false">
      <c r="A341" s="31" t="s">
        <v>42</v>
      </c>
      <c r="B341" s="38" t="s">
        <v>263</v>
      </c>
      <c r="C341" s="39" t="s">
        <v>300</v>
      </c>
      <c r="D341" s="38" t="s">
        <v>29</v>
      </c>
      <c r="E341" s="40" t="n">
        <f aca="false">SUM(E342)</f>
        <v>36.1</v>
      </c>
      <c r="F341" s="40" t="n">
        <f aca="false">SUM(F342)</f>
        <v>36.1</v>
      </c>
      <c r="G341" s="40" t="n">
        <f aca="false">SUM(G342)</f>
        <v>36.1</v>
      </c>
    </row>
    <row r="342" customFormat="false" ht="24.6" hidden="false" customHeight="true" outlineLevel="0" collapsed="false">
      <c r="A342" s="31" t="s">
        <v>30</v>
      </c>
      <c r="B342" s="38" t="s">
        <v>263</v>
      </c>
      <c r="C342" s="39" t="s">
        <v>300</v>
      </c>
      <c r="D342" s="38" t="s">
        <v>31</v>
      </c>
      <c r="E342" s="40" t="n">
        <v>36.1</v>
      </c>
      <c r="F342" s="40" t="n">
        <v>36.1</v>
      </c>
      <c r="G342" s="40" t="n">
        <v>36.1</v>
      </c>
    </row>
    <row r="343" customFormat="false" ht="13.2" hidden="false" customHeight="false" outlineLevel="0" collapsed="false">
      <c r="A343" s="31" t="s">
        <v>87</v>
      </c>
      <c r="B343" s="38" t="s">
        <v>263</v>
      </c>
      <c r="C343" s="39" t="s">
        <v>300</v>
      </c>
      <c r="D343" s="38" t="s">
        <v>33</v>
      </c>
      <c r="E343" s="40" t="n">
        <f aca="false">SUM(E344)</f>
        <v>0.1</v>
      </c>
      <c r="F343" s="40" t="n">
        <f aca="false">SUM(F344)</f>
        <v>0.1</v>
      </c>
      <c r="G343" s="40" t="n">
        <f aca="false">SUM(G344)</f>
        <v>0.1</v>
      </c>
    </row>
    <row r="344" customFormat="false" ht="13.2" hidden="false" customHeight="false" outlineLevel="0" collapsed="false">
      <c r="A344" s="31" t="s">
        <v>34</v>
      </c>
      <c r="B344" s="38" t="s">
        <v>263</v>
      </c>
      <c r="C344" s="39" t="s">
        <v>300</v>
      </c>
      <c r="D344" s="38" t="s">
        <v>35</v>
      </c>
      <c r="E344" s="40" t="n">
        <v>0.1</v>
      </c>
      <c r="F344" s="40" t="n">
        <v>0.1</v>
      </c>
      <c r="G344" s="40" t="n">
        <v>0.1</v>
      </c>
    </row>
    <row r="345" s="30" customFormat="true" ht="42" hidden="false" customHeight="true" outlineLevel="0" collapsed="false">
      <c r="A345" s="26" t="s">
        <v>301</v>
      </c>
      <c r="B345" s="27" t="s">
        <v>263</v>
      </c>
      <c r="C345" s="28" t="s">
        <v>302</v>
      </c>
      <c r="D345" s="27" t="s">
        <v>17</v>
      </c>
      <c r="E345" s="29" t="n">
        <f aca="false">SUM(E346,E348,E350)</f>
        <v>10258.8</v>
      </c>
      <c r="F345" s="29" t="n">
        <f aca="false">SUM(F346,F348,F350)</f>
        <v>10000</v>
      </c>
      <c r="G345" s="29" t="n">
        <f aca="false">SUM(G346,G348,G350)</f>
        <v>10000</v>
      </c>
    </row>
    <row r="346" customFormat="false" ht="41.1" hidden="false" customHeight="true" outlineLevel="0" collapsed="false">
      <c r="A346" s="31" t="s">
        <v>47</v>
      </c>
      <c r="B346" s="38" t="s">
        <v>263</v>
      </c>
      <c r="C346" s="39" t="s">
        <v>302</v>
      </c>
      <c r="D346" s="38" t="s">
        <v>24</v>
      </c>
      <c r="E346" s="40" t="n">
        <f aca="false">SUM(E347)</f>
        <v>9754.4</v>
      </c>
      <c r="F346" s="40" t="n">
        <f aca="false">SUM(F347)</f>
        <v>9754.4</v>
      </c>
      <c r="G346" s="40" t="n">
        <f aca="false">SUM(G347)</f>
        <v>9754.4</v>
      </c>
    </row>
    <row r="347" customFormat="false" ht="16.2" hidden="false" customHeight="true" outlineLevel="0" collapsed="false">
      <c r="A347" s="57" t="s">
        <v>145</v>
      </c>
      <c r="B347" s="38" t="s">
        <v>263</v>
      </c>
      <c r="C347" s="39" t="s">
        <v>302</v>
      </c>
      <c r="D347" s="38" t="s">
        <v>146</v>
      </c>
      <c r="E347" s="40" t="n">
        <v>9754.4</v>
      </c>
      <c r="F347" s="40" t="n">
        <v>9754.4</v>
      </c>
      <c r="G347" s="40" t="n">
        <v>9754.4</v>
      </c>
    </row>
    <row r="348" customFormat="false" ht="21" hidden="false" customHeight="true" outlineLevel="0" collapsed="false">
      <c r="A348" s="31" t="s">
        <v>42</v>
      </c>
      <c r="B348" s="38" t="s">
        <v>263</v>
      </c>
      <c r="C348" s="39" t="s">
        <v>302</v>
      </c>
      <c r="D348" s="38" t="s">
        <v>29</v>
      </c>
      <c r="E348" s="40" t="n">
        <f aca="false">SUM(E349)</f>
        <v>489.4</v>
      </c>
      <c r="F348" s="40" t="n">
        <f aca="false">SUM(F349)</f>
        <v>230.6</v>
      </c>
      <c r="G348" s="40" t="n">
        <f aca="false">SUM(G349)</f>
        <v>230.6</v>
      </c>
    </row>
    <row r="349" customFormat="false" ht="24" hidden="false" customHeight="true" outlineLevel="0" collapsed="false">
      <c r="A349" s="31" t="s">
        <v>30</v>
      </c>
      <c r="B349" s="38" t="s">
        <v>263</v>
      </c>
      <c r="C349" s="39" t="s">
        <v>302</v>
      </c>
      <c r="D349" s="38" t="s">
        <v>31</v>
      </c>
      <c r="E349" s="40" t="n">
        <v>489.4</v>
      </c>
      <c r="F349" s="40" t="n">
        <v>230.6</v>
      </c>
      <c r="G349" s="40" t="n">
        <v>230.6</v>
      </c>
    </row>
    <row r="350" customFormat="false" ht="15" hidden="false" customHeight="true" outlineLevel="0" collapsed="false">
      <c r="A350" s="31" t="s">
        <v>87</v>
      </c>
      <c r="B350" s="38" t="s">
        <v>263</v>
      </c>
      <c r="C350" s="39" t="s">
        <v>302</v>
      </c>
      <c r="D350" s="38" t="s">
        <v>33</v>
      </c>
      <c r="E350" s="40" t="n">
        <f aca="false">SUM(E351)</f>
        <v>15</v>
      </c>
      <c r="F350" s="40" t="n">
        <f aca="false">SUM(F351)</f>
        <v>15</v>
      </c>
      <c r="G350" s="40" t="n">
        <f aca="false">SUM(G351)</f>
        <v>15</v>
      </c>
    </row>
    <row r="351" customFormat="false" ht="12.75" hidden="false" customHeight="true" outlineLevel="0" collapsed="false">
      <c r="A351" s="31" t="s">
        <v>34</v>
      </c>
      <c r="B351" s="38" t="s">
        <v>263</v>
      </c>
      <c r="C351" s="39" t="s">
        <v>302</v>
      </c>
      <c r="D351" s="38" t="s">
        <v>35</v>
      </c>
      <c r="E351" s="40" t="n">
        <v>15</v>
      </c>
      <c r="F351" s="40" t="n">
        <v>15</v>
      </c>
      <c r="G351" s="40" t="n">
        <v>15</v>
      </c>
    </row>
    <row r="352" customFormat="false" ht="53.4" hidden="false" customHeight="true" outlineLevel="0" collapsed="false">
      <c r="A352" s="26" t="s">
        <v>303</v>
      </c>
      <c r="B352" s="27" t="s">
        <v>263</v>
      </c>
      <c r="C352" s="28" t="s">
        <v>304</v>
      </c>
      <c r="D352" s="27" t="s">
        <v>17</v>
      </c>
      <c r="E352" s="29" t="n">
        <f aca="false">SUM(E353)</f>
        <v>3425.7</v>
      </c>
      <c r="F352" s="29" t="n">
        <f aca="false">SUM(F353)</f>
        <v>3225.7</v>
      </c>
      <c r="G352" s="29" t="n">
        <f aca="false">SUM(G353)</f>
        <v>3225.7</v>
      </c>
    </row>
    <row r="353" customFormat="false" ht="24" hidden="false" customHeight="true" outlineLevel="0" collapsed="false">
      <c r="A353" s="47" t="s">
        <v>168</v>
      </c>
      <c r="B353" s="38" t="s">
        <v>263</v>
      </c>
      <c r="C353" s="39" t="s">
        <v>304</v>
      </c>
      <c r="D353" s="38" t="s">
        <v>169</v>
      </c>
      <c r="E353" s="40" t="n">
        <f aca="false">SUM(E354)</f>
        <v>3425.7</v>
      </c>
      <c r="F353" s="40" t="n">
        <f aca="false">SUM(F354)</f>
        <v>3225.7</v>
      </c>
      <c r="G353" s="40" t="n">
        <f aca="false">SUM(G354)</f>
        <v>3225.7</v>
      </c>
    </row>
    <row r="354" customFormat="false" ht="17.4" hidden="false" customHeight="true" outlineLevel="0" collapsed="false">
      <c r="A354" s="47" t="s">
        <v>274</v>
      </c>
      <c r="B354" s="38" t="s">
        <v>263</v>
      </c>
      <c r="C354" s="39" t="s">
        <v>304</v>
      </c>
      <c r="D354" s="38" t="s">
        <v>275</v>
      </c>
      <c r="E354" s="40" t="n">
        <v>3425.7</v>
      </c>
      <c r="F354" s="40" t="n">
        <v>3225.7</v>
      </c>
      <c r="G354" s="40" t="n">
        <v>3225.7</v>
      </c>
    </row>
    <row r="355" s="20" customFormat="true" ht="21" hidden="false" customHeight="true" outlineLevel="0" collapsed="false">
      <c r="A355" s="16" t="s">
        <v>305</v>
      </c>
      <c r="B355" s="17" t="s">
        <v>306</v>
      </c>
      <c r="C355" s="18" t="s">
        <v>16</v>
      </c>
      <c r="D355" s="17" t="s">
        <v>17</v>
      </c>
      <c r="E355" s="19" t="n">
        <f aca="false">SUM(E356,E379,E474,E524)</f>
        <v>363593.8</v>
      </c>
      <c r="F355" s="19" t="n">
        <f aca="false">SUM(F356,F379,F474,F524)</f>
        <v>373484.7</v>
      </c>
      <c r="G355" s="19" t="n">
        <f aca="false">SUM(G356,G379,G474,G524)</f>
        <v>450431.8</v>
      </c>
    </row>
    <row r="356" s="25" customFormat="true" ht="20.25" hidden="false" customHeight="true" outlineLevel="0" collapsed="false">
      <c r="A356" s="21" t="s">
        <v>307</v>
      </c>
      <c r="B356" s="22" t="s">
        <v>308</v>
      </c>
      <c r="C356" s="23" t="s">
        <v>16</v>
      </c>
      <c r="D356" s="22" t="s">
        <v>17</v>
      </c>
      <c r="E356" s="24" t="n">
        <f aca="false">SUM(E357,E375)</f>
        <v>23664</v>
      </c>
      <c r="F356" s="24" t="n">
        <f aca="false">SUM(F357)</f>
        <v>49183.1</v>
      </c>
      <c r="G356" s="24" t="n">
        <f aca="false">SUM(G357)</f>
        <v>13046.1</v>
      </c>
    </row>
    <row r="357" s="30" customFormat="true" ht="39.9" hidden="false" customHeight="true" outlineLevel="0" collapsed="false">
      <c r="A357" s="49" t="s">
        <v>309</v>
      </c>
      <c r="B357" s="27" t="s">
        <v>308</v>
      </c>
      <c r="C357" s="28" t="s">
        <v>310</v>
      </c>
      <c r="D357" s="27" t="s">
        <v>17</v>
      </c>
      <c r="E357" s="29" t="n">
        <f aca="false">SUM(E358,E361,E364,E367,E370)</f>
        <v>23599</v>
      </c>
      <c r="F357" s="29" t="n">
        <f aca="false">SUM(F358,F361,F364,F367,F370)</f>
        <v>49183.1</v>
      </c>
      <c r="G357" s="29" t="n">
        <f aca="false">SUM(G358,G361,G364,G367,G370)</f>
        <v>13046.1</v>
      </c>
    </row>
    <row r="358" s="41" customFormat="true" ht="29.4" hidden="false" customHeight="true" outlineLevel="0" collapsed="false">
      <c r="A358" s="81" t="s">
        <v>311</v>
      </c>
      <c r="B358" s="38" t="s">
        <v>308</v>
      </c>
      <c r="C358" s="39" t="s">
        <v>312</v>
      </c>
      <c r="D358" s="38" t="s">
        <v>17</v>
      </c>
      <c r="E358" s="40" t="n">
        <f aca="false">SUM(E359)</f>
        <v>620</v>
      </c>
      <c r="F358" s="40" t="n">
        <f aca="false">SUM(F359)</f>
        <v>620</v>
      </c>
      <c r="G358" s="40" t="n">
        <f aca="false">SUM(G359)</f>
        <v>620</v>
      </c>
    </row>
    <row r="359" customFormat="false" ht="24" hidden="false" customHeight="true" outlineLevel="0" collapsed="false">
      <c r="A359" s="31" t="s">
        <v>42</v>
      </c>
      <c r="B359" s="38" t="s">
        <v>308</v>
      </c>
      <c r="C359" s="39" t="s">
        <v>312</v>
      </c>
      <c r="D359" s="38" t="s">
        <v>29</v>
      </c>
      <c r="E359" s="40" t="n">
        <f aca="false">SUM(E360)</f>
        <v>620</v>
      </c>
      <c r="F359" s="40" t="n">
        <f aca="false">SUM(F360)</f>
        <v>620</v>
      </c>
      <c r="G359" s="40" t="n">
        <f aca="false">SUM(G360)</f>
        <v>620</v>
      </c>
    </row>
    <row r="360" customFormat="false" ht="24" hidden="false" customHeight="true" outlineLevel="0" collapsed="false">
      <c r="A360" s="31" t="s">
        <v>30</v>
      </c>
      <c r="B360" s="38" t="s">
        <v>308</v>
      </c>
      <c r="C360" s="39" t="s">
        <v>312</v>
      </c>
      <c r="D360" s="38" t="s">
        <v>31</v>
      </c>
      <c r="E360" s="40" t="n">
        <v>620</v>
      </c>
      <c r="F360" s="40" t="n">
        <v>620</v>
      </c>
      <c r="G360" s="40" t="n">
        <v>620</v>
      </c>
    </row>
    <row r="361" customFormat="false" ht="31.95" hidden="false" customHeight="true" outlineLevel="0" collapsed="false">
      <c r="A361" s="81" t="s">
        <v>313</v>
      </c>
      <c r="B361" s="38" t="s">
        <v>308</v>
      </c>
      <c r="C361" s="39" t="s">
        <v>314</v>
      </c>
      <c r="D361" s="38" t="s">
        <v>17</v>
      </c>
      <c r="E361" s="40" t="n">
        <f aca="false">SUM(E362)</f>
        <v>200</v>
      </c>
      <c r="F361" s="40" t="n">
        <f aca="false">SUM(F362)</f>
        <v>200</v>
      </c>
      <c r="G361" s="40" t="n">
        <f aca="false">SUM(G362)</f>
        <v>200</v>
      </c>
    </row>
    <row r="362" customFormat="false" ht="24" hidden="false" customHeight="true" outlineLevel="0" collapsed="false">
      <c r="A362" s="31" t="s">
        <v>42</v>
      </c>
      <c r="B362" s="38" t="s">
        <v>308</v>
      </c>
      <c r="C362" s="39" t="s">
        <v>314</v>
      </c>
      <c r="D362" s="38" t="s">
        <v>29</v>
      </c>
      <c r="E362" s="40" t="n">
        <f aca="false">SUM(E363)</f>
        <v>200</v>
      </c>
      <c r="F362" s="40" t="n">
        <f aca="false">SUM(F363)</f>
        <v>200</v>
      </c>
      <c r="G362" s="40" t="n">
        <f aca="false">SUM(G363)</f>
        <v>200</v>
      </c>
    </row>
    <row r="363" customFormat="false" ht="24" hidden="false" customHeight="true" outlineLevel="0" collapsed="false">
      <c r="A363" s="31" t="s">
        <v>30</v>
      </c>
      <c r="B363" s="38" t="s">
        <v>308</v>
      </c>
      <c r="C363" s="39" t="s">
        <v>314</v>
      </c>
      <c r="D363" s="38" t="s">
        <v>31</v>
      </c>
      <c r="E363" s="40" t="n">
        <v>200</v>
      </c>
      <c r="F363" s="40" t="n">
        <v>200</v>
      </c>
      <c r="G363" s="40" t="n">
        <v>200</v>
      </c>
    </row>
    <row r="364" customFormat="false" ht="66.6" hidden="false" customHeight="true" outlineLevel="0" collapsed="false">
      <c r="A364" s="76" t="s">
        <v>315</v>
      </c>
      <c r="B364" s="38" t="s">
        <v>308</v>
      </c>
      <c r="C364" s="39" t="s">
        <v>316</v>
      </c>
      <c r="D364" s="38" t="s">
        <v>17</v>
      </c>
      <c r="E364" s="40" t="n">
        <f aca="false">SUM(E365)</f>
        <v>10260</v>
      </c>
      <c r="F364" s="40" t="n">
        <f aca="false">SUM(F365)</f>
        <v>35760</v>
      </c>
      <c r="G364" s="40" t="n">
        <f aca="false">SUM(G365)</f>
        <v>0</v>
      </c>
    </row>
    <row r="365" customFormat="false" ht="24" hidden="false" customHeight="true" outlineLevel="0" collapsed="false">
      <c r="A365" s="31" t="s">
        <v>42</v>
      </c>
      <c r="B365" s="38" t="s">
        <v>308</v>
      </c>
      <c r="C365" s="39" t="s">
        <v>316</v>
      </c>
      <c r="D365" s="38" t="s">
        <v>29</v>
      </c>
      <c r="E365" s="40" t="n">
        <f aca="false">SUM(E366)</f>
        <v>10260</v>
      </c>
      <c r="F365" s="40" t="n">
        <f aca="false">SUM(F366)</f>
        <v>35760</v>
      </c>
      <c r="G365" s="40" t="n">
        <f aca="false">SUM(G366)</f>
        <v>0</v>
      </c>
    </row>
    <row r="366" customFormat="false" ht="24" hidden="false" customHeight="true" outlineLevel="0" collapsed="false">
      <c r="A366" s="31" t="s">
        <v>30</v>
      </c>
      <c r="B366" s="38" t="s">
        <v>308</v>
      </c>
      <c r="C366" s="39" t="s">
        <v>316</v>
      </c>
      <c r="D366" s="38" t="s">
        <v>31</v>
      </c>
      <c r="E366" s="40" t="n">
        <v>10260</v>
      </c>
      <c r="F366" s="40" t="n">
        <v>35760</v>
      </c>
      <c r="G366" s="40"/>
    </row>
    <row r="367" customFormat="false" ht="54.6" hidden="false" customHeight="true" outlineLevel="0" collapsed="false">
      <c r="A367" s="76" t="s">
        <v>317</v>
      </c>
      <c r="B367" s="38" t="s">
        <v>308</v>
      </c>
      <c r="C367" s="39" t="s">
        <v>318</v>
      </c>
      <c r="D367" s="38" t="s">
        <v>17</v>
      </c>
      <c r="E367" s="40" t="n">
        <f aca="false">SUM(E368)</f>
        <v>539.9</v>
      </c>
      <c r="F367" s="40" t="n">
        <f aca="false">SUM(F368)</f>
        <v>361.2</v>
      </c>
      <c r="G367" s="40" t="n">
        <f aca="false">SUM(G368)</f>
        <v>0</v>
      </c>
    </row>
    <row r="368" customFormat="false" ht="24" hidden="false" customHeight="true" outlineLevel="0" collapsed="false">
      <c r="A368" s="31" t="s">
        <v>42</v>
      </c>
      <c r="B368" s="38" t="s">
        <v>308</v>
      </c>
      <c r="C368" s="39" t="s">
        <v>318</v>
      </c>
      <c r="D368" s="38" t="s">
        <v>29</v>
      </c>
      <c r="E368" s="40" t="n">
        <f aca="false">SUM(E369)</f>
        <v>539.9</v>
      </c>
      <c r="F368" s="40" t="n">
        <f aca="false">SUM(F369)</f>
        <v>361.2</v>
      </c>
      <c r="G368" s="40" t="n">
        <f aca="false">SUM(G369)</f>
        <v>0</v>
      </c>
    </row>
    <row r="369" customFormat="false" ht="24" hidden="false" customHeight="true" outlineLevel="0" collapsed="false">
      <c r="A369" s="31" t="s">
        <v>30</v>
      </c>
      <c r="B369" s="38" t="s">
        <v>308</v>
      </c>
      <c r="C369" s="39" t="s">
        <v>318</v>
      </c>
      <c r="D369" s="38" t="s">
        <v>31</v>
      </c>
      <c r="E369" s="40" t="n">
        <v>539.9</v>
      </c>
      <c r="F369" s="40" t="n">
        <v>361.2</v>
      </c>
      <c r="G369" s="40"/>
    </row>
    <row r="370" customFormat="false" ht="43.65" hidden="false" customHeight="true" outlineLevel="0" collapsed="false">
      <c r="A370" s="97" t="s">
        <v>319</v>
      </c>
      <c r="B370" s="38" t="s">
        <v>308</v>
      </c>
      <c r="C370" s="39" t="s">
        <v>320</v>
      </c>
      <c r="D370" s="38" t="s">
        <v>17</v>
      </c>
      <c r="E370" s="40" t="n">
        <f aca="false">SUM(E371,E373)</f>
        <v>11979.1</v>
      </c>
      <c r="F370" s="40" t="n">
        <f aca="false">SUM(F371,F373)</f>
        <v>12241.9</v>
      </c>
      <c r="G370" s="40" t="n">
        <f aca="false">SUM(G371,G373)</f>
        <v>12226.1</v>
      </c>
    </row>
    <row r="371" customFormat="false" ht="24" hidden="false" customHeight="true" outlineLevel="0" collapsed="false">
      <c r="A371" s="31" t="s">
        <v>42</v>
      </c>
      <c r="B371" s="38" t="s">
        <v>308</v>
      </c>
      <c r="C371" s="39" t="s">
        <v>320</v>
      </c>
      <c r="D371" s="38" t="s">
        <v>29</v>
      </c>
      <c r="E371" s="40" t="n">
        <f aca="false">SUM(E372)</f>
        <v>11902.4</v>
      </c>
      <c r="F371" s="40" t="n">
        <f aca="false">SUM(F372)</f>
        <v>12241.9</v>
      </c>
      <c r="G371" s="40" t="n">
        <f aca="false">SUM(G372)</f>
        <v>12226.1</v>
      </c>
    </row>
    <row r="372" customFormat="false" ht="24" hidden="false" customHeight="true" outlineLevel="0" collapsed="false">
      <c r="A372" s="31" t="s">
        <v>30</v>
      </c>
      <c r="B372" s="38" t="s">
        <v>308</v>
      </c>
      <c r="C372" s="39" t="s">
        <v>320</v>
      </c>
      <c r="D372" s="38" t="s">
        <v>31</v>
      </c>
      <c r="E372" s="40" t="n">
        <v>11902.4</v>
      </c>
      <c r="F372" s="40" t="n">
        <v>12241.9</v>
      </c>
      <c r="G372" s="40" t="n">
        <v>12226.1</v>
      </c>
    </row>
    <row r="373" customFormat="false" ht="24" hidden="false" customHeight="true" outlineLevel="0" collapsed="false">
      <c r="A373" s="31" t="s">
        <v>87</v>
      </c>
      <c r="B373" s="38" t="s">
        <v>308</v>
      </c>
      <c r="C373" s="39" t="s">
        <v>320</v>
      </c>
      <c r="D373" s="38" t="s">
        <v>33</v>
      </c>
      <c r="E373" s="40" t="n">
        <f aca="false">SUM(E374)</f>
        <v>76.7</v>
      </c>
      <c r="F373" s="40"/>
      <c r="G373" s="40"/>
    </row>
    <row r="374" customFormat="false" ht="24" hidden="false" customHeight="true" outlineLevel="0" collapsed="false">
      <c r="A374" s="31" t="s">
        <v>104</v>
      </c>
      <c r="B374" s="38" t="s">
        <v>308</v>
      </c>
      <c r="C374" s="39" t="s">
        <v>320</v>
      </c>
      <c r="D374" s="38" t="s">
        <v>105</v>
      </c>
      <c r="E374" s="40" t="n">
        <v>76.7</v>
      </c>
      <c r="F374" s="40"/>
      <c r="G374" s="40"/>
    </row>
    <row r="375" s="30" customFormat="true" ht="40.8" hidden="false" customHeight="true" outlineLevel="0" collapsed="false">
      <c r="A375" s="26" t="s">
        <v>321</v>
      </c>
      <c r="B375" s="27" t="s">
        <v>308</v>
      </c>
      <c r="C375" s="28" t="s">
        <v>322</v>
      </c>
      <c r="D375" s="27" t="s">
        <v>17</v>
      </c>
      <c r="E375" s="29" t="n">
        <f aca="false">SUM(E376)</f>
        <v>65</v>
      </c>
      <c r="F375" s="29"/>
      <c r="G375" s="29"/>
    </row>
    <row r="376" s="50" customFormat="true" ht="61.8" hidden="false" customHeight="true" outlineLevel="0" collapsed="false">
      <c r="A376" s="71" t="s">
        <v>323</v>
      </c>
      <c r="B376" s="74" t="s">
        <v>308</v>
      </c>
      <c r="C376" s="75" t="s">
        <v>324</v>
      </c>
      <c r="D376" s="74" t="s">
        <v>17</v>
      </c>
      <c r="E376" s="73" t="n">
        <f aca="false">SUM(E377)</f>
        <v>65</v>
      </c>
      <c r="F376" s="73"/>
      <c r="G376" s="73"/>
    </row>
    <row r="377" customFormat="false" ht="24" hidden="false" customHeight="true" outlineLevel="0" collapsed="false">
      <c r="A377" s="31" t="s">
        <v>42</v>
      </c>
      <c r="B377" s="38" t="s">
        <v>308</v>
      </c>
      <c r="C377" s="39" t="s">
        <v>324</v>
      </c>
      <c r="D377" s="38" t="s">
        <v>29</v>
      </c>
      <c r="E377" s="40" t="n">
        <f aca="false">SUM(E378)</f>
        <v>65</v>
      </c>
      <c r="F377" s="40"/>
      <c r="G377" s="40"/>
    </row>
    <row r="378" customFormat="false" ht="24" hidden="false" customHeight="true" outlineLevel="0" collapsed="false">
      <c r="A378" s="31" t="s">
        <v>30</v>
      </c>
      <c r="B378" s="38" t="s">
        <v>308</v>
      </c>
      <c r="C378" s="39" t="s">
        <v>324</v>
      </c>
      <c r="D378" s="38" t="s">
        <v>31</v>
      </c>
      <c r="E378" s="40" t="n">
        <v>65</v>
      </c>
      <c r="F378" s="40"/>
      <c r="G378" s="40"/>
    </row>
    <row r="379" s="25" customFormat="true" ht="19.2" hidden="false" customHeight="true" outlineLevel="0" collapsed="false">
      <c r="A379" s="21" t="s">
        <v>325</v>
      </c>
      <c r="B379" s="22" t="s">
        <v>326</v>
      </c>
      <c r="C379" s="23" t="s">
        <v>16</v>
      </c>
      <c r="D379" s="22" t="s">
        <v>17</v>
      </c>
      <c r="E379" s="24" t="n">
        <f aca="false">SUM(E380,E428,E443,E447,E457,E467)</f>
        <v>158110.7</v>
      </c>
      <c r="F379" s="24" t="n">
        <f aca="false">SUM(F380,F428,F443,F447,F457,F467)</f>
        <v>150918.9</v>
      </c>
      <c r="G379" s="24" t="n">
        <f aca="false">SUM(G380,G428,G443,G447,G457,G467)</f>
        <v>267152.5</v>
      </c>
    </row>
    <row r="380" s="30" customFormat="true" ht="30" hidden="false" customHeight="true" outlineLevel="0" collapsed="false">
      <c r="A380" s="26" t="s">
        <v>327</v>
      </c>
      <c r="B380" s="27" t="s">
        <v>326</v>
      </c>
      <c r="C380" s="28" t="s">
        <v>328</v>
      </c>
      <c r="D380" s="27" t="s">
        <v>17</v>
      </c>
      <c r="E380" s="29" t="n">
        <f aca="false">SUM(E381,E388,E391,E397,E403,E408,E413,E418,E423)</f>
        <v>135052.2</v>
      </c>
      <c r="F380" s="29" t="n">
        <f aca="false">SUM(F381,F388,F391,F397,F403,F408,F423)</f>
        <v>142134.1</v>
      </c>
      <c r="G380" s="29" t="n">
        <f aca="false">SUM(G381,G388,G391,G397,G403,G408,G423)</f>
        <v>258367.7</v>
      </c>
    </row>
    <row r="381" s="50" customFormat="true" ht="30" hidden="false" customHeight="true" outlineLevel="0" collapsed="false">
      <c r="A381" s="71" t="s">
        <v>329</v>
      </c>
      <c r="B381" s="74" t="s">
        <v>326</v>
      </c>
      <c r="C381" s="75" t="s">
        <v>330</v>
      </c>
      <c r="D381" s="74" t="s">
        <v>17</v>
      </c>
      <c r="E381" s="73" t="n">
        <f aca="false">SUM(E382)</f>
        <v>732</v>
      </c>
      <c r="F381" s="73" t="n">
        <f aca="false">SUM(F382)</f>
        <v>3580</v>
      </c>
      <c r="G381" s="73" t="n">
        <f aca="false">SUM(G382)</f>
        <v>3580</v>
      </c>
    </row>
    <row r="382" s="50" customFormat="true" ht="30" hidden="false" customHeight="true" outlineLevel="0" collapsed="false">
      <c r="A382" s="31" t="s">
        <v>96</v>
      </c>
      <c r="B382" s="38" t="s">
        <v>326</v>
      </c>
      <c r="C382" s="39" t="s">
        <v>330</v>
      </c>
      <c r="D382" s="38" t="s">
        <v>97</v>
      </c>
      <c r="E382" s="40" t="n">
        <f aca="false">SUM(E383)</f>
        <v>732</v>
      </c>
      <c r="F382" s="40" t="n">
        <f aca="false">SUM(F383)</f>
        <v>3580</v>
      </c>
      <c r="G382" s="40" t="n">
        <f aca="false">SUM(G383)</f>
        <v>3580</v>
      </c>
    </row>
    <row r="383" s="50" customFormat="true" ht="19.2" hidden="false" customHeight="true" outlineLevel="0" collapsed="false">
      <c r="A383" s="37" t="s">
        <v>98</v>
      </c>
      <c r="B383" s="38" t="s">
        <v>326</v>
      </c>
      <c r="C383" s="39" t="s">
        <v>330</v>
      </c>
      <c r="D383" s="38" t="s">
        <v>99</v>
      </c>
      <c r="E383" s="40" t="n">
        <f aca="false">SUM(E385:E387)</f>
        <v>732</v>
      </c>
      <c r="F383" s="40" t="n">
        <f aca="false">SUM(F385:F387)</f>
        <v>3580</v>
      </c>
      <c r="G383" s="40" t="n">
        <f aca="false">SUM(G385:G387)</f>
        <v>3580</v>
      </c>
    </row>
    <row r="384" s="50" customFormat="true" ht="14.4" hidden="false" customHeight="true" outlineLevel="0" collapsed="false">
      <c r="A384" s="37" t="s">
        <v>172</v>
      </c>
      <c r="B384" s="38"/>
      <c r="C384" s="72"/>
      <c r="D384" s="38"/>
      <c r="E384" s="40"/>
      <c r="F384" s="40"/>
      <c r="G384" s="40"/>
    </row>
    <row r="385" s="50" customFormat="true" ht="19.2" hidden="false" customHeight="true" outlineLevel="0" collapsed="false">
      <c r="A385" s="37" t="s">
        <v>253</v>
      </c>
      <c r="B385" s="38" t="s">
        <v>326</v>
      </c>
      <c r="C385" s="72" t="s">
        <v>330</v>
      </c>
      <c r="D385" s="38" t="s">
        <v>99</v>
      </c>
      <c r="E385" s="40" t="n">
        <v>70</v>
      </c>
      <c r="F385" s="40"/>
      <c r="G385" s="40"/>
    </row>
    <row r="386" s="50" customFormat="true" ht="19.2" hidden="false" customHeight="true" outlineLevel="0" collapsed="false">
      <c r="A386" s="37" t="s">
        <v>255</v>
      </c>
      <c r="B386" s="38" t="s">
        <v>326</v>
      </c>
      <c r="C386" s="72" t="s">
        <v>330</v>
      </c>
      <c r="D386" s="38" t="s">
        <v>99</v>
      </c>
      <c r="E386" s="40" t="n">
        <v>662</v>
      </c>
      <c r="F386" s="40" t="n">
        <v>3580</v>
      </c>
      <c r="G386" s="40" t="n">
        <v>3580</v>
      </c>
    </row>
    <row r="387" s="50" customFormat="true" ht="27" hidden="false" customHeight="true" outlineLevel="0" collapsed="false">
      <c r="A387" s="37" t="s">
        <v>257</v>
      </c>
      <c r="B387" s="38" t="s">
        <v>326</v>
      </c>
      <c r="C387" s="72" t="s">
        <v>330</v>
      </c>
      <c r="D387" s="38" t="s">
        <v>99</v>
      </c>
      <c r="E387" s="40"/>
      <c r="F387" s="40"/>
      <c r="G387" s="40"/>
    </row>
    <row r="388" s="50" customFormat="true" ht="46.95" hidden="false" customHeight="true" outlineLevel="0" collapsed="false">
      <c r="A388" s="71" t="s">
        <v>331</v>
      </c>
      <c r="B388" s="74" t="s">
        <v>326</v>
      </c>
      <c r="C388" s="75" t="s">
        <v>332</v>
      </c>
      <c r="D388" s="74" t="s">
        <v>17</v>
      </c>
      <c r="E388" s="73" t="n">
        <f aca="false">SUM(E389)</f>
        <v>1370</v>
      </c>
      <c r="F388" s="40"/>
      <c r="G388" s="40"/>
    </row>
    <row r="389" s="50" customFormat="true" ht="31.2" hidden="false" customHeight="true" outlineLevel="0" collapsed="false">
      <c r="A389" s="31" t="s">
        <v>96</v>
      </c>
      <c r="B389" s="38" t="s">
        <v>326</v>
      </c>
      <c r="C389" s="39" t="s">
        <v>332</v>
      </c>
      <c r="D389" s="38" t="s">
        <v>97</v>
      </c>
      <c r="E389" s="40" t="n">
        <f aca="false">SUM(E390)</f>
        <v>1370</v>
      </c>
      <c r="F389" s="40"/>
      <c r="G389" s="40"/>
    </row>
    <row r="390" s="50" customFormat="true" ht="18" hidden="false" customHeight="true" outlineLevel="0" collapsed="false">
      <c r="A390" s="37" t="s">
        <v>98</v>
      </c>
      <c r="B390" s="38" t="s">
        <v>326</v>
      </c>
      <c r="C390" s="39" t="s">
        <v>332</v>
      </c>
      <c r="D390" s="38" t="s">
        <v>99</v>
      </c>
      <c r="E390" s="40" t="n">
        <v>1370</v>
      </c>
      <c r="F390" s="40"/>
      <c r="G390" s="40"/>
    </row>
    <row r="391" s="50" customFormat="true" ht="63.6" hidden="false" customHeight="true" outlineLevel="0" collapsed="false">
      <c r="A391" s="71" t="s">
        <v>333</v>
      </c>
      <c r="B391" s="74" t="s">
        <v>326</v>
      </c>
      <c r="C391" s="75" t="s">
        <v>334</v>
      </c>
      <c r="D391" s="74" t="s">
        <v>17</v>
      </c>
      <c r="E391" s="73" t="n">
        <f aca="false">SUM(E392)</f>
        <v>0</v>
      </c>
      <c r="F391" s="73" t="n">
        <f aca="false">SUM(F392)</f>
        <v>128554.1</v>
      </c>
      <c r="G391" s="73" t="n">
        <f aca="false">SUM(G392)</f>
        <v>252287.7</v>
      </c>
    </row>
    <row r="392" s="50" customFormat="true" ht="22.2" hidden="false" customHeight="true" outlineLevel="0" collapsed="false">
      <c r="A392" s="31" t="s">
        <v>96</v>
      </c>
      <c r="B392" s="38" t="s">
        <v>326</v>
      </c>
      <c r="C392" s="39" t="s">
        <v>334</v>
      </c>
      <c r="D392" s="38" t="s">
        <v>97</v>
      </c>
      <c r="E392" s="40" t="n">
        <f aca="false">SUM(E393)</f>
        <v>0</v>
      </c>
      <c r="F392" s="40" t="n">
        <f aca="false">SUM(F393)</f>
        <v>128554.1</v>
      </c>
      <c r="G392" s="40" t="n">
        <f aca="false">SUM(G393)</f>
        <v>252287.7</v>
      </c>
    </row>
    <row r="393" s="50" customFormat="true" ht="18" hidden="false" customHeight="true" outlineLevel="0" collapsed="false">
      <c r="A393" s="37" t="s">
        <v>98</v>
      </c>
      <c r="B393" s="38" t="s">
        <v>326</v>
      </c>
      <c r="C393" s="39" t="s">
        <v>334</v>
      </c>
      <c r="D393" s="38" t="s">
        <v>99</v>
      </c>
      <c r="E393" s="40" t="n">
        <f aca="false">SUM(E395:E396)</f>
        <v>0</v>
      </c>
      <c r="F393" s="40" t="n">
        <f aca="false">SUM(F395:F396)</f>
        <v>128554.1</v>
      </c>
      <c r="G393" s="40" t="n">
        <f aca="false">SUM(G395:G396)</f>
        <v>252287.7</v>
      </c>
    </row>
    <row r="394" s="50" customFormat="true" ht="16.2" hidden="false" customHeight="true" outlineLevel="0" collapsed="false">
      <c r="A394" s="37" t="s">
        <v>172</v>
      </c>
      <c r="B394" s="38"/>
      <c r="C394" s="39"/>
      <c r="D394" s="38"/>
      <c r="E394" s="40"/>
      <c r="F394" s="40"/>
      <c r="G394" s="40"/>
    </row>
    <row r="395" s="50" customFormat="true" ht="16.2" hidden="false" customHeight="true" outlineLevel="0" collapsed="false">
      <c r="A395" s="37" t="s">
        <v>253</v>
      </c>
      <c r="B395" s="38" t="s">
        <v>326</v>
      </c>
      <c r="C395" s="39" t="s">
        <v>334</v>
      </c>
      <c r="D395" s="38" t="s">
        <v>99</v>
      </c>
      <c r="E395" s="40"/>
      <c r="F395" s="40"/>
      <c r="G395" s="40"/>
    </row>
    <row r="396" s="50" customFormat="true" ht="16.2" hidden="false" customHeight="true" outlineLevel="0" collapsed="false">
      <c r="A396" s="37" t="s">
        <v>255</v>
      </c>
      <c r="B396" s="38" t="s">
        <v>326</v>
      </c>
      <c r="C396" s="39" t="s">
        <v>334</v>
      </c>
      <c r="D396" s="38" t="s">
        <v>99</v>
      </c>
      <c r="E396" s="40"/>
      <c r="F396" s="40" t="n">
        <v>128554.1</v>
      </c>
      <c r="G396" s="40" t="n">
        <v>252287.7</v>
      </c>
    </row>
    <row r="397" s="50" customFormat="true" ht="56.4" hidden="false" customHeight="true" outlineLevel="0" collapsed="false">
      <c r="A397" s="71" t="s">
        <v>335</v>
      </c>
      <c r="B397" s="74" t="s">
        <v>326</v>
      </c>
      <c r="C397" s="98" t="s">
        <v>336</v>
      </c>
      <c r="D397" s="74" t="s">
        <v>17</v>
      </c>
      <c r="E397" s="73" t="n">
        <f aca="false">SUM(E398)</f>
        <v>9740</v>
      </c>
      <c r="F397" s="73" t="n">
        <f aca="false">SUM(F398)</f>
        <v>10000</v>
      </c>
      <c r="G397" s="73" t="n">
        <f aca="false">SUM(G398)</f>
        <v>2500</v>
      </c>
    </row>
    <row r="398" s="50" customFormat="true" ht="25.2" hidden="false" customHeight="true" outlineLevel="0" collapsed="false">
      <c r="A398" s="31" t="s">
        <v>96</v>
      </c>
      <c r="B398" s="38" t="s">
        <v>326</v>
      </c>
      <c r="C398" s="72" t="s">
        <v>336</v>
      </c>
      <c r="D398" s="38" t="s">
        <v>97</v>
      </c>
      <c r="E398" s="40" t="n">
        <f aca="false">SUM(E399)</f>
        <v>9740</v>
      </c>
      <c r="F398" s="40" t="n">
        <f aca="false">SUM(F399)</f>
        <v>10000</v>
      </c>
      <c r="G398" s="40" t="n">
        <f aca="false">SUM(G399)</f>
        <v>2500</v>
      </c>
    </row>
    <row r="399" s="50" customFormat="true" ht="18" hidden="false" customHeight="true" outlineLevel="0" collapsed="false">
      <c r="A399" s="37" t="s">
        <v>98</v>
      </c>
      <c r="B399" s="38" t="s">
        <v>326</v>
      </c>
      <c r="C399" s="72" t="s">
        <v>336</v>
      </c>
      <c r="D399" s="38" t="s">
        <v>99</v>
      </c>
      <c r="E399" s="40" t="n">
        <f aca="false">SUM(E401:E402)</f>
        <v>9740</v>
      </c>
      <c r="F399" s="40" t="n">
        <f aca="false">SUM(F401:F402)</f>
        <v>10000</v>
      </c>
      <c r="G399" s="40" t="n">
        <f aca="false">SUM(G401:G402)</f>
        <v>2500</v>
      </c>
    </row>
    <row r="400" s="50" customFormat="true" ht="18" hidden="false" customHeight="true" outlineLevel="0" collapsed="false">
      <c r="A400" s="37" t="s">
        <v>172</v>
      </c>
      <c r="B400" s="38"/>
      <c r="C400" s="72"/>
      <c r="D400" s="38"/>
      <c r="E400" s="40"/>
      <c r="F400" s="40"/>
      <c r="G400" s="40"/>
    </row>
    <row r="401" s="50" customFormat="true" ht="18" hidden="false" customHeight="true" outlineLevel="0" collapsed="false">
      <c r="A401" s="37" t="s">
        <v>253</v>
      </c>
      <c r="B401" s="38" t="s">
        <v>326</v>
      </c>
      <c r="C401" s="72" t="s">
        <v>336</v>
      </c>
      <c r="D401" s="38" t="s">
        <v>99</v>
      </c>
      <c r="E401" s="40" t="n">
        <v>4177.5</v>
      </c>
      <c r="F401" s="40"/>
      <c r="G401" s="40"/>
    </row>
    <row r="402" s="50" customFormat="true" ht="18" hidden="false" customHeight="true" outlineLevel="0" collapsed="false">
      <c r="A402" s="37" t="s">
        <v>255</v>
      </c>
      <c r="B402" s="38" t="s">
        <v>326</v>
      </c>
      <c r="C402" s="72" t="s">
        <v>336</v>
      </c>
      <c r="D402" s="38" t="s">
        <v>99</v>
      </c>
      <c r="E402" s="40" t="n">
        <v>5562.5</v>
      </c>
      <c r="F402" s="40" t="n">
        <v>10000</v>
      </c>
      <c r="G402" s="40" t="n">
        <v>2500</v>
      </c>
    </row>
    <row r="403" s="83" customFormat="true" ht="45" hidden="false" customHeight="true" outlineLevel="0" collapsed="false">
      <c r="A403" s="76" t="s">
        <v>337</v>
      </c>
      <c r="B403" s="78" t="s">
        <v>326</v>
      </c>
      <c r="C403" s="82" t="s">
        <v>338</v>
      </c>
      <c r="D403" s="78" t="s">
        <v>17</v>
      </c>
      <c r="E403" s="80" t="n">
        <f aca="false">SUM(E404)</f>
        <v>110000</v>
      </c>
      <c r="F403" s="80"/>
      <c r="G403" s="80"/>
    </row>
    <row r="404" s="50" customFormat="true" ht="17.4" hidden="false" customHeight="true" outlineLevel="0" collapsed="false">
      <c r="A404" s="31" t="s">
        <v>42</v>
      </c>
      <c r="B404" s="38" t="s">
        <v>326</v>
      </c>
      <c r="C404" s="84" t="s">
        <v>338</v>
      </c>
      <c r="D404" s="38" t="s">
        <v>29</v>
      </c>
      <c r="E404" s="40" t="n">
        <f aca="false">SUM(E405)</f>
        <v>110000</v>
      </c>
      <c r="F404" s="40"/>
      <c r="G404" s="40"/>
    </row>
    <row r="405" s="50" customFormat="true" ht="24" hidden="false" customHeight="true" outlineLevel="0" collapsed="false">
      <c r="A405" s="31" t="s">
        <v>30</v>
      </c>
      <c r="B405" s="38" t="s">
        <v>326</v>
      </c>
      <c r="C405" s="84" t="s">
        <v>338</v>
      </c>
      <c r="D405" s="38" t="s">
        <v>31</v>
      </c>
      <c r="E405" s="40" t="n">
        <f aca="false">SUM(E407)</f>
        <v>110000</v>
      </c>
      <c r="F405" s="40"/>
      <c r="G405" s="40"/>
    </row>
    <row r="406" s="50" customFormat="true" ht="18" hidden="false" customHeight="true" outlineLevel="0" collapsed="false">
      <c r="A406" s="37" t="s">
        <v>172</v>
      </c>
      <c r="B406" s="38"/>
      <c r="C406" s="84"/>
      <c r="D406" s="38"/>
      <c r="E406" s="40"/>
      <c r="F406" s="40"/>
      <c r="G406" s="40"/>
    </row>
    <row r="407" s="50" customFormat="true" ht="14.4" hidden="false" customHeight="true" outlineLevel="0" collapsed="false">
      <c r="A407" s="37" t="s">
        <v>253</v>
      </c>
      <c r="B407" s="38" t="s">
        <v>326</v>
      </c>
      <c r="C407" s="84" t="s">
        <v>338</v>
      </c>
      <c r="D407" s="38" t="s">
        <v>31</v>
      </c>
      <c r="E407" s="40" t="n">
        <v>110000</v>
      </c>
      <c r="F407" s="40"/>
      <c r="G407" s="40"/>
    </row>
    <row r="408" s="50" customFormat="true" ht="42" hidden="false" customHeight="true" outlineLevel="0" collapsed="false">
      <c r="A408" s="76" t="s">
        <v>339</v>
      </c>
      <c r="B408" s="78" t="s">
        <v>326</v>
      </c>
      <c r="C408" s="82" t="s">
        <v>340</v>
      </c>
      <c r="D408" s="78" t="s">
        <v>17</v>
      </c>
      <c r="E408" s="80" t="n">
        <f aca="false">SUM(E409)</f>
        <v>617.6</v>
      </c>
      <c r="F408" s="40"/>
      <c r="G408" s="40"/>
    </row>
    <row r="409" s="50" customFormat="true" ht="16.8" hidden="false" customHeight="true" outlineLevel="0" collapsed="false">
      <c r="A409" s="31" t="s">
        <v>42</v>
      </c>
      <c r="B409" s="38" t="s">
        <v>326</v>
      </c>
      <c r="C409" s="84" t="s">
        <v>340</v>
      </c>
      <c r="D409" s="38" t="s">
        <v>29</v>
      </c>
      <c r="E409" s="40" t="n">
        <f aca="false">SUM(E410)</f>
        <v>617.6</v>
      </c>
      <c r="F409" s="40"/>
      <c r="G409" s="40"/>
    </row>
    <row r="410" s="50" customFormat="true" ht="27" hidden="false" customHeight="true" outlineLevel="0" collapsed="false">
      <c r="A410" s="31" t="s">
        <v>30</v>
      </c>
      <c r="B410" s="38" t="s">
        <v>326</v>
      </c>
      <c r="C410" s="84" t="s">
        <v>340</v>
      </c>
      <c r="D410" s="38" t="s">
        <v>31</v>
      </c>
      <c r="E410" s="40" t="n">
        <f aca="false">SUM(E412)</f>
        <v>617.6</v>
      </c>
      <c r="F410" s="40"/>
      <c r="G410" s="40"/>
    </row>
    <row r="411" s="50" customFormat="true" ht="14.4" hidden="false" customHeight="true" outlineLevel="0" collapsed="false">
      <c r="A411" s="37" t="s">
        <v>172</v>
      </c>
      <c r="B411" s="38"/>
      <c r="C411" s="84" t="s">
        <v>341</v>
      </c>
      <c r="D411" s="38"/>
      <c r="E411" s="40"/>
      <c r="F411" s="40"/>
      <c r="G411" s="40"/>
    </row>
    <row r="412" s="50" customFormat="true" ht="14.4" hidden="false" customHeight="true" outlineLevel="0" collapsed="false">
      <c r="A412" s="37" t="s">
        <v>253</v>
      </c>
      <c r="B412" s="38" t="s">
        <v>326</v>
      </c>
      <c r="C412" s="84" t="s">
        <v>340</v>
      </c>
      <c r="D412" s="38" t="s">
        <v>31</v>
      </c>
      <c r="E412" s="40" t="n">
        <v>617.6</v>
      </c>
      <c r="F412" s="40"/>
      <c r="G412" s="40"/>
    </row>
    <row r="413" s="83" customFormat="true" ht="75.6" hidden="false" customHeight="true" outlineLevel="0" collapsed="false">
      <c r="A413" s="76" t="s">
        <v>342</v>
      </c>
      <c r="B413" s="78" t="s">
        <v>326</v>
      </c>
      <c r="C413" s="82" t="s">
        <v>343</v>
      </c>
      <c r="D413" s="78" t="s">
        <v>17</v>
      </c>
      <c r="E413" s="80" t="n">
        <f aca="false">SUM(E414)</f>
        <v>4165.9</v>
      </c>
      <c r="F413" s="80"/>
      <c r="G413" s="80"/>
    </row>
    <row r="414" s="50" customFormat="true" ht="34.2" hidden="false" customHeight="true" outlineLevel="0" collapsed="false">
      <c r="A414" s="31" t="s">
        <v>96</v>
      </c>
      <c r="B414" s="38" t="s">
        <v>326</v>
      </c>
      <c r="C414" s="84" t="s">
        <v>340</v>
      </c>
      <c r="D414" s="38" t="s">
        <v>97</v>
      </c>
      <c r="E414" s="40" t="n">
        <f aca="false">SUM(E415)</f>
        <v>4165.9</v>
      </c>
      <c r="F414" s="40"/>
      <c r="G414" s="40"/>
    </row>
    <row r="415" s="50" customFormat="true" ht="14.4" hidden="false" customHeight="true" outlineLevel="0" collapsed="false">
      <c r="A415" s="37" t="s">
        <v>98</v>
      </c>
      <c r="B415" s="38" t="s">
        <v>326</v>
      </c>
      <c r="C415" s="84" t="s">
        <v>340</v>
      </c>
      <c r="D415" s="38" t="s">
        <v>99</v>
      </c>
      <c r="E415" s="40" t="n">
        <f aca="false">SUM(E417)</f>
        <v>4165.9</v>
      </c>
      <c r="F415" s="40"/>
      <c r="G415" s="40"/>
    </row>
    <row r="416" s="50" customFormat="true" ht="14.4" hidden="false" customHeight="true" outlineLevel="0" collapsed="false">
      <c r="A416" s="37" t="s">
        <v>172</v>
      </c>
      <c r="B416" s="38"/>
      <c r="C416" s="84" t="s">
        <v>341</v>
      </c>
      <c r="D416" s="38"/>
      <c r="E416" s="40"/>
      <c r="F416" s="40"/>
      <c r="G416" s="40"/>
    </row>
    <row r="417" s="50" customFormat="true" ht="14.4" hidden="false" customHeight="true" outlineLevel="0" collapsed="false">
      <c r="A417" s="37" t="s">
        <v>253</v>
      </c>
      <c r="B417" s="38" t="s">
        <v>326</v>
      </c>
      <c r="C417" s="84" t="s">
        <v>340</v>
      </c>
      <c r="D417" s="38" t="s">
        <v>99</v>
      </c>
      <c r="E417" s="40" t="n">
        <v>4165.9</v>
      </c>
      <c r="F417" s="40"/>
      <c r="G417" s="40"/>
    </row>
    <row r="418" s="83" customFormat="true" ht="76.2" hidden="false" customHeight="true" outlineLevel="0" collapsed="false">
      <c r="A418" s="76" t="s">
        <v>344</v>
      </c>
      <c r="B418" s="78" t="s">
        <v>326</v>
      </c>
      <c r="C418" s="82" t="s">
        <v>345</v>
      </c>
      <c r="D418" s="78" t="s">
        <v>17</v>
      </c>
      <c r="E418" s="80" t="n">
        <f aca="false">SUM(E419)</f>
        <v>622.5</v>
      </c>
      <c r="F418" s="80"/>
      <c r="G418" s="80"/>
    </row>
    <row r="419" s="50" customFormat="true" ht="28.2" hidden="false" customHeight="true" outlineLevel="0" collapsed="false">
      <c r="A419" s="31" t="s">
        <v>96</v>
      </c>
      <c r="B419" s="38" t="s">
        <v>326</v>
      </c>
      <c r="C419" s="84" t="s">
        <v>345</v>
      </c>
      <c r="D419" s="38" t="s">
        <v>97</v>
      </c>
      <c r="E419" s="40" t="n">
        <f aca="false">SUM(E420)</f>
        <v>622.5</v>
      </c>
      <c r="F419" s="40"/>
      <c r="G419" s="40"/>
    </row>
    <row r="420" s="50" customFormat="true" ht="14.4" hidden="false" customHeight="true" outlineLevel="0" collapsed="false">
      <c r="A420" s="37" t="s">
        <v>98</v>
      </c>
      <c r="B420" s="38" t="s">
        <v>326</v>
      </c>
      <c r="C420" s="84" t="s">
        <v>345</v>
      </c>
      <c r="D420" s="38" t="s">
        <v>99</v>
      </c>
      <c r="E420" s="40" t="n">
        <f aca="false">SUM(E422)</f>
        <v>622.5</v>
      </c>
      <c r="F420" s="40"/>
      <c r="G420" s="40"/>
    </row>
    <row r="421" s="50" customFormat="true" ht="14.4" hidden="false" customHeight="true" outlineLevel="0" collapsed="false">
      <c r="A421" s="37" t="s">
        <v>172</v>
      </c>
      <c r="B421" s="38"/>
      <c r="C421" s="84" t="s">
        <v>341</v>
      </c>
      <c r="D421" s="38"/>
      <c r="E421" s="40"/>
      <c r="F421" s="40"/>
      <c r="G421" s="40"/>
    </row>
    <row r="422" s="50" customFormat="true" ht="14.4" hidden="false" customHeight="true" outlineLevel="0" collapsed="false">
      <c r="A422" s="37" t="s">
        <v>253</v>
      </c>
      <c r="B422" s="38" t="s">
        <v>326</v>
      </c>
      <c r="C422" s="84" t="s">
        <v>345</v>
      </c>
      <c r="D422" s="38" t="s">
        <v>99</v>
      </c>
      <c r="E422" s="40" t="n">
        <v>622.5</v>
      </c>
      <c r="F422" s="40"/>
      <c r="G422" s="40"/>
    </row>
    <row r="423" s="50" customFormat="true" ht="27.6" hidden="false" customHeight="true" outlineLevel="0" collapsed="false">
      <c r="A423" s="71" t="s">
        <v>346</v>
      </c>
      <c r="B423" s="74" t="s">
        <v>326</v>
      </c>
      <c r="C423" s="75" t="s">
        <v>347</v>
      </c>
      <c r="D423" s="74" t="s">
        <v>17</v>
      </c>
      <c r="E423" s="73" t="n">
        <f aca="false">SUM(E424,E426)</f>
        <v>7804.2</v>
      </c>
      <c r="F423" s="40"/>
      <c r="G423" s="40"/>
    </row>
    <row r="424" s="50" customFormat="true" ht="18" hidden="false" customHeight="true" outlineLevel="0" collapsed="false">
      <c r="A424" s="31" t="s">
        <v>42</v>
      </c>
      <c r="B424" s="38" t="s">
        <v>326</v>
      </c>
      <c r="C424" s="72" t="s">
        <v>347</v>
      </c>
      <c r="D424" s="38" t="s">
        <v>29</v>
      </c>
      <c r="E424" s="40" t="n">
        <f aca="false">SUM(E425)</f>
        <v>4983</v>
      </c>
      <c r="F424" s="40"/>
      <c r="G424" s="40"/>
    </row>
    <row r="425" s="50" customFormat="true" ht="27.6" hidden="false" customHeight="true" outlineLevel="0" collapsed="false">
      <c r="A425" s="31" t="s">
        <v>30</v>
      </c>
      <c r="B425" s="38" t="s">
        <v>326</v>
      </c>
      <c r="C425" s="72" t="s">
        <v>347</v>
      </c>
      <c r="D425" s="38" t="s">
        <v>31</v>
      </c>
      <c r="E425" s="40" t="n">
        <v>4983</v>
      </c>
      <c r="F425" s="40"/>
      <c r="G425" s="40"/>
    </row>
    <row r="426" s="50" customFormat="true" ht="18.6" hidden="false" customHeight="true" outlineLevel="0" collapsed="false">
      <c r="A426" s="31" t="s">
        <v>87</v>
      </c>
      <c r="B426" s="38" t="s">
        <v>326</v>
      </c>
      <c r="C426" s="72" t="s">
        <v>347</v>
      </c>
      <c r="D426" s="38" t="s">
        <v>33</v>
      </c>
      <c r="E426" s="40" t="n">
        <f aca="false">SUM(E427)</f>
        <v>2821.2</v>
      </c>
      <c r="F426" s="40"/>
      <c r="G426" s="40"/>
    </row>
    <row r="427" s="50" customFormat="true" ht="19.8" hidden="false" customHeight="true" outlineLevel="0" collapsed="false">
      <c r="A427" s="31" t="s">
        <v>34</v>
      </c>
      <c r="B427" s="38" t="s">
        <v>326</v>
      </c>
      <c r="C427" s="72" t="s">
        <v>347</v>
      </c>
      <c r="D427" s="38" t="s">
        <v>35</v>
      </c>
      <c r="E427" s="40" t="n">
        <v>2821.2</v>
      </c>
      <c r="F427" s="40"/>
      <c r="G427" s="40"/>
    </row>
    <row r="428" s="50" customFormat="true" ht="39.6" hidden="false" customHeight="true" outlineLevel="0" collapsed="false">
      <c r="A428" s="26" t="s">
        <v>348</v>
      </c>
      <c r="B428" s="27" t="s">
        <v>326</v>
      </c>
      <c r="C428" s="28" t="s">
        <v>349</v>
      </c>
      <c r="D428" s="27" t="s">
        <v>17</v>
      </c>
      <c r="E428" s="29" t="n">
        <f aca="false">SUM(E429,E432,E435,E438)</f>
        <v>8455.6</v>
      </c>
      <c r="F428" s="29" t="n">
        <f aca="false">SUM(F429,F432,F435,F438)</f>
        <v>0</v>
      </c>
      <c r="G428" s="29" t="n">
        <f aca="false">SUM(G429,G432,G435,G438)</f>
        <v>0</v>
      </c>
    </row>
    <row r="429" s="50" customFormat="true" ht="19.2" hidden="false" customHeight="true" outlineLevel="0" collapsed="false">
      <c r="A429" s="71" t="s">
        <v>350</v>
      </c>
      <c r="B429" s="74" t="s">
        <v>326</v>
      </c>
      <c r="C429" s="75" t="s">
        <v>351</v>
      </c>
      <c r="D429" s="74" t="s">
        <v>17</v>
      </c>
      <c r="E429" s="73" t="n">
        <f aca="false">SUM(E430)</f>
        <v>5000</v>
      </c>
      <c r="F429" s="73" t="n">
        <f aca="false">SUM(F430)</f>
        <v>0</v>
      </c>
      <c r="G429" s="73" t="n">
        <f aca="false">SUM(G430)</f>
        <v>0</v>
      </c>
    </row>
    <row r="430" s="50" customFormat="true" ht="19.8" hidden="false" customHeight="true" outlineLevel="0" collapsed="false">
      <c r="A430" s="31" t="s">
        <v>42</v>
      </c>
      <c r="B430" s="38" t="s">
        <v>326</v>
      </c>
      <c r="C430" s="39" t="s">
        <v>351</v>
      </c>
      <c r="D430" s="38" t="s">
        <v>29</v>
      </c>
      <c r="E430" s="40" t="n">
        <f aca="false">SUM(E431)</f>
        <v>5000</v>
      </c>
      <c r="F430" s="40" t="n">
        <f aca="false">SUM(F431)</f>
        <v>0</v>
      </c>
      <c r="G430" s="40" t="n">
        <f aca="false">SUM(G431)</f>
        <v>0</v>
      </c>
    </row>
    <row r="431" s="50" customFormat="true" ht="28.2" hidden="false" customHeight="true" outlineLevel="0" collapsed="false">
      <c r="A431" s="31" t="s">
        <v>30</v>
      </c>
      <c r="B431" s="38" t="s">
        <v>326</v>
      </c>
      <c r="C431" s="39" t="s">
        <v>351</v>
      </c>
      <c r="D431" s="38" t="s">
        <v>31</v>
      </c>
      <c r="E431" s="40" t="n">
        <v>5000</v>
      </c>
      <c r="F431" s="40"/>
      <c r="G431" s="40"/>
    </row>
    <row r="432" s="50" customFormat="true" ht="63.6" hidden="false" customHeight="true" outlineLevel="0" collapsed="false">
      <c r="A432" s="71" t="s">
        <v>352</v>
      </c>
      <c r="B432" s="74" t="s">
        <v>326</v>
      </c>
      <c r="C432" s="75" t="s">
        <v>353</v>
      </c>
      <c r="D432" s="74" t="s">
        <v>17</v>
      </c>
      <c r="E432" s="73" t="n">
        <f aca="false">SUM(E433)</f>
        <v>2348.2</v>
      </c>
      <c r="F432" s="40"/>
      <c r="G432" s="40"/>
    </row>
    <row r="433" s="50" customFormat="true" ht="25.8" hidden="false" customHeight="true" outlineLevel="0" collapsed="false">
      <c r="A433" s="47" t="s">
        <v>168</v>
      </c>
      <c r="B433" s="38" t="s">
        <v>326</v>
      </c>
      <c r="C433" s="39" t="s">
        <v>353</v>
      </c>
      <c r="D433" s="38" t="s">
        <v>169</v>
      </c>
      <c r="E433" s="40" t="n">
        <f aca="false">SUM(E434)</f>
        <v>2348.2</v>
      </c>
      <c r="F433" s="40"/>
      <c r="G433" s="40"/>
    </row>
    <row r="434" s="50" customFormat="true" ht="20.4" hidden="false" customHeight="true" outlineLevel="0" collapsed="false">
      <c r="A434" s="47" t="s">
        <v>170</v>
      </c>
      <c r="B434" s="38" t="s">
        <v>326</v>
      </c>
      <c r="C434" s="39" t="s">
        <v>353</v>
      </c>
      <c r="D434" s="38" t="s">
        <v>171</v>
      </c>
      <c r="E434" s="40" t="n">
        <v>2348.2</v>
      </c>
      <c r="F434" s="40"/>
      <c r="G434" s="40"/>
    </row>
    <row r="435" s="50" customFormat="true" ht="63.6" hidden="false" customHeight="true" outlineLevel="0" collapsed="false">
      <c r="A435" s="71" t="s">
        <v>354</v>
      </c>
      <c r="B435" s="74" t="s">
        <v>326</v>
      </c>
      <c r="C435" s="75" t="s">
        <v>355</v>
      </c>
      <c r="D435" s="74" t="s">
        <v>17</v>
      </c>
      <c r="E435" s="73" t="n">
        <f aca="false">SUM(E436)</f>
        <v>206.7</v>
      </c>
      <c r="F435" s="40"/>
      <c r="G435" s="40"/>
    </row>
    <row r="436" s="50" customFormat="true" ht="28.2" hidden="false" customHeight="true" outlineLevel="0" collapsed="false">
      <c r="A436" s="47" t="s">
        <v>168</v>
      </c>
      <c r="B436" s="38" t="s">
        <v>326</v>
      </c>
      <c r="C436" s="39" t="s">
        <v>355</v>
      </c>
      <c r="D436" s="38" t="s">
        <v>169</v>
      </c>
      <c r="E436" s="40" t="n">
        <f aca="false">SUM(E437)</f>
        <v>206.7</v>
      </c>
      <c r="F436" s="40"/>
      <c r="G436" s="40"/>
    </row>
    <row r="437" s="50" customFormat="true" ht="21.6" hidden="false" customHeight="true" outlineLevel="0" collapsed="false">
      <c r="A437" s="47" t="s">
        <v>170</v>
      </c>
      <c r="B437" s="38" t="s">
        <v>326</v>
      </c>
      <c r="C437" s="39" t="s">
        <v>355</v>
      </c>
      <c r="D437" s="38" t="s">
        <v>171</v>
      </c>
      <c r="E437" s="40" t="n">
        <v>206.7</v>
      </c>
      <c r="F437" s="40"/>
      <c r="G437" s="40"/>
    </row>
    <row r="438" s="50" customFormat="true" ht="21.6" hidden="false" customHeight="true" outlineLevel="0" collapsed="false">
      <c r="A438" s="71" t="s">
        <v>356</v>
      </c>
      <c r="B438" s="74" t="s">
        <v>326</v>
      </c>
      <c r="C438" s="75" t="s">
        <v>351</v>
      </c>
      <c r="D438" s="74" t="s">
        <v>17</v>
      </c>
      <c r="E438" s="73" t="n">
        <f aca="false">SUM(E439,E441)</f>
        <v>900.7</v>
      </c>
      <c r="F438" s="40"/>
      <c r="G438" s="40"/>
    </row>
    <row r="439" s="50" customFormat="true" ht="21.6" hidden="false" customHeight="true" outlineLevel="0" collapsed="false">
      <c r="A439" s="31" t="s">
        <v>42</v>
      </c>
      <c r="B439" s="38" t="s">
        <v>326</v>
      </c>
      <c r="C439" s="39" t="s">
        <v>351</v>
      </c>
      <c r="D439" s="38" t="s">
        <v>29</v>
      </c>
      <c r="E439" s="40" t="n">
        <f aca="false">SUM(E440)</f>
        <v>700.7</v>
      </c>
      <c r="F439" s="40"/>
      <c r="G439" s="40"/>
    </row>
    <row r="440" s="50" customFormat="true" ht="21.6" hidden="false" customHeight="true" outlineLevel="0" collapsed="false">
      <c r="A440" s="31" t="s">
        <v>30</v>
      </c>
      <c r="B440" s="38" t="s">
        <v>326</v>
      </c>
      <c r="C440" s="39" t="s">
        <v>351</v>
      </c>
      <c r="D440" s="38" t="s">
        <v>31</v>
      </c>
      <c r="E440" s="40" t="n">
        <v>700.7</v>
      </c>
      <c r="F440" s="40"/>
      <c r="G440" s="40"/>
    </row>
    <row r="441" s="50" customFormat="true" ht="21.6" hidden="false" customHeight="true" outlineLevel="0" collapsed="false">
      <c r="A441" s="31" t="s">
        <v>87</v>
      </c>
      <c r="B441" s="38" t="s">
        <v>326</v>
      </c>
      <c r="C441" s="39" t="s">
        <v>351</v>
      </c>
      <c r="D441" s="38" t="s">
        <v>33</v>
      </c>
      <c r="E441" s="40" t="n">
        <f aca="false">SUM(E442)</f>
        <v>200</v>
      </c>
      <c r="F441" s="40"/>
      <c r="G441" s="40"/>
    </row>
    <row r="442" s="50" customFormat="true" ht="21.6" hidden="false" customHeight="true" outlineLevel="0" collapsed="false">
      <c r="A442" s="31" t="s">
        <v>104</v>
      </c>
      <c r="B442" s="38" t="s">
        <v>326</v>
      </c>
      <c r="C442" s="39" t="s">
        <v>351</v>
      </c>
      <c r="D442" s="38" t="s">
        <v>105</v>
      </c>
      <c r="E442" s="40" t="n">
        <v>200</v>
      </c>
      <c r="F442" s="40"/>
      <c r="G442" s="40"/>
    </row>
    <row r="443" s="30" customFormat="true" ht="51" hidden="false" customHeight="true" outlineLevel="0" collapsed="false">
      <c r="A443" s="26" t="s">
        <v>357</v>
      </c>
      <c r="B443" s="27" t="s">
        <v>326</v>
      </c>
      <c r="C443" s="28" t="s">
        <v>101</v>
      </c>
      <c r="D443" s="27" t="s">
        <v>17</v>
      </c>
      <c r="E443" s="29" t="n">
        <f aca="false">SUM(E444)</f>
        <v>5961.2</v>
      </c>
      <c r="F443" s="29" t="n">
        <f aca="false">SUM(F444)</f>
        <v>3201.1</v>
      </c>
      <c r="G443" s="29" t="n">
        <f aca="false">SUM(G444)</f>
        <v>3201.1</v>
      </c>
    </row>
    <row r="444" s="50" customFormat="true" ht="34.2" hidden="false" customHeight="true" outlineLevel="0" collapsed="false">
      <c r="A444" s="71" t="s">
        <v>358</v>
      </c>
      <c r="B444" s="74" t="s">
        <v>326</v>
      </c>
      <c r="C444" s="75" t="s">
        <v>103</v>
      </c>
      <c r="D444" s="74" t="s">
        <v>17</v>
      </c>
      <c r="E444" s="73" t="n">
        <f aca="false">SUM(E445)</f>
        <v>5961.2</v>
      </c>
      <c r="F444" s="73" t="n">
        <f aca="false">SUM(F445)</f>
        <v>3201.1</v>
      </c>
      <c r="G444" s="73" t="n">
        <f aca="false">SUM(G445)</f>
        <v>3201.1</v>
      </c>
    </row>
    <row r="445" customFormat="false" ht="22.5" hidden="false" customHeight="true" outlineLevel="0" collapsed="false">
      <c r="A445" s="31" t="s">
        <v>42</v>
      </c>
      <c r="B445" s="38" t="s">
        <v>326</v>
      </c>
      <c r="C445" s="39" t="s">
        <v>103</v>
      </c>
      <c r="D445" s="38" t="s">
        <v>29</v>
      </c>
      <c r="E445" s="40" t="n">
        <f aca="false">SUM(E446)</f>
        <v>5961.2</v>
      </c>
      <c r="F445" s="40" t="n">
        <f aca="false">SUM(F446)</f>
        <v>3201.1</v>
      </c>
      <c r="G445" s="40" t="n">
        <f aca="false">SUM(G446)</f>
        <v>3201.1</v>
      </c>
    </row>
    <row r="446" customFormat="false" ht="28.2" hidden="false" customHeight="true" outlineLevel="0" collapsed="false">
      <c r="A446" s="31" t="s">
        <v>30</v>
      </c>
      <c r="B446" s="38" t="s">
        <v>326</v>
      </c>
      <c r="C446" s="39" t="s">
        <v>103</v>
      </c>
      <c r="D446" s="38" t="s">
        <v>31</v>
      </c>
      <c r="E446" s="40" t="n">
        <v>5961.2</v>
      </c>
      <c r="F446" s="40" t="n">
        <v>3201.1</v>
      </c>
      <c r="G446" s="40" t="n">
        <v>3201.1</v>
      </c>
    </row>
    <row r="447" customFormat="false" ht="36.6" hidden="false" customHeight="true" outlineLevel="0" collapsed="false">
      <c r="A447" s="26" t="s">
        <v>359</v>
      </c>
      <c r="B447" s="27" t="s">
        <v>326</v>
      </c>
      <c r="C447" s="28" t="s">
        <v>360</v>
      </c>
      <c r="D447" s="27" t="s">
        <v>17</v>
      </c>
      <c r="E447" s="29" t="n">
        <f aca="false">SUM(E448,E451,E454)</f>
        <v>4188.5</v>
      </c>
      <c r="F447" s="29" t="n">
        <f aca="false">SUM(F448,F451,F454)</f>
        <v>2181.3</v>
      </c>
      <c r="G447" s="29" t="n">
        <f aca="false">SUM(G448,G451,G454)</f>
        <v>2181.3</v>
      </c>
    </row>
    <row r="448" customFormat="false" ht="63.6" hidden="false" customHeight="true" outlineLevel="0" collapsed="false">
      <c r="A448" s="71" t="s">
        <v>361</v>
      </c>
      <c r="B448" s="74" t="s">
        <v>326</v>
      </c>
      <c r="C448" s="75" t="s">
        <v>362</v>
      </c>
      <c r="D448" s="74" t="s">
        <v>17</v>
      </c>
      <c r="E448" s="73" t="n">
        <f aca="false">SUM(E449)</f>
        <v>1988.8</v>
      </c>
      <c r="F448" s="29"/>
      <c r="G448" s="29"/>
    </row>
    <row r="449" customFormat="false" ht="24" hidden="false" customHeight="true" outlineLevel="0" collapsed="false">
      <c r="A449" s="31" t="s">
        <v>42</v>
      </c>
      <c r="B449" s="38" t="s">
        <v>326</v>
      </c>
      <c r="C449" s="39" t="s">
        <v>362</v>
      </c>
      <c r="D449" s="38" t="s">
        <v>29</v>
      </c>
      <c r="E449" s="40" t="n">
        <f aca="false">SUM(E450)</f>
        <v>1988.8</v>
      </c>
      <c r="F449" s="29"/>
      <c r="G449" s="29"/>
    </row>
    <row r="450" customFormat="false" ht="30.6" hidden="false" customHeight="true" outlineLevel="0" collapsed="false">
      <c r="A450" s="31" t="s">
        <v>30</v>
      </c>
      <c r="B450" s="38" t="s">
        <v>326</v>
      </c>
      <c r="C450" s="39" t="s">
        <v>362</v>
      </c>
      <c r="D450" s="38" t="s">
        <v>31</v>
      </c>
      <c r="E450" s="40" t="n">
        <v>1988.8</v>
      </c>
      <c r="F450" s="29"/>
      <c r="G450" s="29"/>
    </row>
    <row r="451" customFormat="false" ht="44.4" hidden="false" customHeight="true" outlineLevel="0" collapsed="false">
      <c r="A451" s="76" t="s">
        <v>363</v>
      </c>
      <c r="B451" s="78" t="s">
        <v>326</v>
      </c>
      <c r="C451" s="99" t="s">
        <v>364</v>
      </c>
      <c r="D451" s="78" t="s">
        <v>17</v>
      </c>
      <c r="E451" s="80" t="n">
        <f aca="false">SUM(E452)</f>
        <v>1897.7</v>
      </c>
      <c r="F451" s="80" t="n">
        <f aca="false">SUM(F452)</f>
        <v>1897.7</v>
      </c>
      <c r="G451" s="80" t="n">
        <f aca="false">SUM(G452)</f>
        <v>1897.7</v>
      </c>
    </row>
    <row r="452" customFormat="false" ht="28.2" hidden="false" customHeight="true" outlineLevel="0" collapsed="false">
      <c r="A452" s="31" t="s">
        <v>42</v>
      </c>
      <c r="B452" s="38" t="s">
        <v>326</v>
      </c>
      <c r="C452" s="39" t="s">
        <v>364</v>
      </c>
      <c r="D452" s="38" t="s">
        <v>29</v>
      </c>
      <c r="E452" s="40" t="n">
        <f aca="false">SUM(E453)</f>
        <v>1897.7</v>
      </c>
      <c r="F452" s="40" t="n">
        <f aca="false">SUM(F453)</f>
        <v>1897.7</v>
      </c>
      <c r="G452" s="40" t="n">
        <f aca="false">SUM(G453)</f>
        <v>1897.7</v>
      </c>
    </row>
    <row r="453" customFormat="false" ht="28.2" hidden="false" customHeight="true" outlineLevel="0" collapsed="false">
      <c r="A453" s="31" t="s">
        <v>30</v>
      </c>
      <c r="B453" s="38" t="s">
        <v>326</v>
      </c>
      <c r="C453" s="39" t="s">
        <v>364</v>
      </c>
      <c r="D453" s="38" t="s">
        <v>31</v>
      </c>
      <c r="E453" s="40" t="n">
        <v>1897.7</v>
      </c>
      <c r="F453" s="40" t="n">
        <v>1897.7</v>
      </c>
      <c r="G453" s="40" t="n">
        <v>1897.7</v>
      </c>
    </row>
    <row r="454" customFormat="false" ht="36" hidden="false" customHeight="true" outlineLevel="0" collapsed="false">
      <c r="A454" s="76" t="s">
        <v>365</v>
      </c>
      <c r="B454" s="78" t="s">
        <v>326</v>
      </c>
      <c r="C454" s="99" t="s">
        <v>366</v>
      </c>
      <c r="D454" s="78" t="s">
        <v>17</v>
      </c>
      <c r="E454" s="80" t="n">
        <f aca="false">SUM(E455)</f>
        <v>302</v>
      </c>
      <c r="F454" s="80" t="n">
        <f aca="false">SUM(F455)</f>
        <v>283.6</v>
      </c>
      <c r="G454" s="80" t="n">
        <f aca="false">SUM(G455)</f>
        <v>283.6</v>
      </c>
    </row>
    <row r="455" customFormat="false" ht="28.2" hidden="false" customHeight="true" outlineLevel="0" collapsed="false">
      <c r="A455" s="31" t="s">
        <v>42</v>
      </c>
      <c r="B455" s="38" t="s">
        <v>326</v>
      </c>
      <c r="C455" s="39" t="s">
        <v>366</v>
      </c>
      <c r="D455" s="38" t="s">
        <v>29</v>
      </c>
      <c r="E455" s="40" t="n">
        <f aca="false">SUM(E456)</f>
        <v>302</v>
      </c>
      <c r="F455" s="40" t="n">
        <f aca="false">SUM(F456)</f>
        <v>283.6</v>
      </c>
      <c r="G455" s="40" t="n">
        <f aca="false">SUM(G456)</f>
        <v>283.6</v>
      </c>
    </row>
    <row r="456" customFormat="false" ht="28.2" hidden="false" customHeight="true" outlineLevel="0" collapsed="false">
      <c r="A456" s="31" t="s">
        <v>30</v>
      </c>
      <c r="B456" s="38" t="s">
        <v>326</v>
      </c>
      <c r="C456" s="39" t="s">
        <v>366</v>
      </c>
      <c r="D456" s="38" t="s">
        <v>31</v>
      </c>
      <c r="E456" s="40" t="n">
        <v>302</v>
      </c>
      <c r="F456" s="40" t="n">
        <v>283.6</v>
      </c>
      <c r="G456" s="40" t="n">
        <v>283.6</v>
      </c>
    </row>
    <row r="457" customFormat="false" ht="32.4" hidden="false" customHeight="true" outlineLevel="0" collapsed="false">
      <c r="A457" s="26" t="s">
        <v>367</v>
      </c>
      <c r="B457" s="27" t="s">
        <v>326</v>
      </c>
      <c r="C457" s="28" t="s">
        <v>368</v>
      </c>
      <c r="D457" s="27" t="s">
        <v>17</v>
      </c>
      <c r="E457" s="29" t="n">
        <f aca="false">SUM(E458,E461,E464)</f>
        <v>50.8</v>
      </c>
      <c r="F457" s="40"/>
      <c r="G457" s="40"/>
    </row>
    <row r="458" customFormat="false" ht="46.2" hidden="false" customHeight="true" outlineLevel="0" collapsed="false">
      <c r="A458" s="71" t="s">
        <v>369</v>
      </c>
      <c r="B458" s="74" t="s">
        <v>326</v>
      </c>
      <c r="C458" s="39" t="s">
        <v>370</v>
      </c>
      <c r="D458" s="74" t="s">
        <v>17</v>
      </c>
      <c r="E458" s="73" t="n">
        <f aca="false">SUM(E459)</f>
        <v>50.8</v>
      </c>
      <c r="F458" s="40"/>
      <c r="G458" s="40"/>
    </row>
    <row r="459" customFormat="false" ht="28.2" hidden="false" customHeight="true" outlineLevel="0" collapsed="false">
      <c r="A459" s="31" t="s">
        <v>96</v>
      </c>
      <c r="B459" s="32" t="s">
        <v>326</v>
      </c>
      <c r="C459" s="39" t="s">
        <v>370</v>
      </c>
      <c r="D459" s="43" t="s">
        <v>97</v>
      </c>
      <c r="E459" s="88" t="n">
        <f aca="false">SUM(E460)</f>
        <v>50.8</v>
      </c>
      <c r="F459" s="40"/>
      <c r="G459" s="40"/>
    </row>
    <row r="460" customFormat="false" ht="20.4" hidden="false" customHeight="true" outlineLevel="0" collapsed="false">
      <c r="A460" s="37" t="s">
        <v>98</v>
      </c>
      <c r="B460" s="32" t="s">
        <v>326</v>
      </c>
      <c r="C460" s="39" t="s">
        <v>370</v>
      </c>
      <c r="D460" s="43" t="s">
        <v>99</v>
      </c>
      <c r="E460" s="88" t="n">
        <v>50.8</v>
      </c>
      <c r="F460" s="40"/>
      <c r="G460" s="40"/>
    </row>
    <row r="461" customFormat="false" ht="91.8" hidden="false" customHeight="true" outlineLevel="0" collapsed="false">
      <c r="A461" s="71" t="s">
        <v>371</v>
      </c>
      <c r="B461" s="74" t="s">
        <v>326</v>
      </c>
      <c r="C461" s="75" t="s">
        <v>372</v>
      </c>
      <c r="D461" s="74" t="s">
        <v>17</v>
      </c>
      <c r="E461" s="73" t="n">
        <f aca="false">SUM(E462)</f>
        <v>0</v>
      </c>
      <c r="F461" s="40"/>
      <c r="G461" s="40"/>
    </row>
    <row r="462" customFormat="false" ht="28.2" hidden="false" customHeight="true" outlineLevel="0" collapsed="false">
      <c r="A462" s="31" t="s">
        <v>96</v>
      </c>
      <c r="B462" s="32" t="s">
        <v>326</v>
      </c>
      <c r="C462" s="39" t="s">
        <v>372</v>
      </c>
      <c r="D462" s="43" t="s">
        <v>97</v>
      </c>
      <c r="E462" s="88" t="n">
        <f aca="false">SUM(E463)</f>
        <v>0</v>
      </c>
      <c r="F462" s="40"/>
      <c r="G462" s="40"/>
    </row>
    <row r="463" customFormat="false" ht="20.4" hidden="false" customHeight="true" outlineLevel="0" collapsed="false">
      <c r="A463" s="37" t="s">
        <v>98</v>
      </c>
      <c r="B463" s="32" t="s">
        <v>326</v>
      </c>
      <c r="C463" s="39" t="s">
        <v>372</v>
      </c>
      <c r="D463" s="43" t="s">
        <v>99</v>
      </c>
      <c r="E463" s="88"/>
      <c r="F463" s="40"/>
      <c r="G463" s="40"/>
    </row>
    <row r="464" customFormat="false" ht="91.8" hidden="false" customHeight="true" outlineLevel="0" collapsed="false">
      <c r="A464" s="71" t="s">
        <v>373</v>
      </c>
      <c r="B464" s="74" t="s">
        <v>326</v>
      </c>
      <c r="C464" s="75" t="s">
        <v>374</v>
      </c>
      <c r="D464" s="74" t="s">
        <v>17</v>
      </c>
      <c r="E464" s="73" t="n">
        <f aca="false">SUM(E465)</f>
        <v>0</v>
      </c>
      <c r="F464" s="40"/>
      <c r="G464" s="40"/>
    </row>
    <row r="465" customFormat="false" ht="28.2" hidden="false" customHeight="true" outlineLevel="0" collapsed="false">
      <c r="A465" s="31" t="s">
        <v>96</v>
      </c>
      <c r="B465" s="32" t="s">
        <v>326</v>
      </c>
      <c r="C465" s="39" t="s">
        <v>374</v>
      </c>
      <c r="D465" s="43" t="s">
        <v>97</v>
      </c>
      <c r="E465" s="88" t="n">
        <f aca="false">SUM(E466)</f>
        <v>0</v>
      </c>
      <c r="F465" s="40"/>
      <c r="G465" s="40"/>
    </row>
    <row r="466" customFormat="false" ht="23.4" hidden="false" customHeight="true" outlineLevel="0" collapsed="false">
      <c r="A466" s="37" t="s">
        <v>98</v>
      </c>
      <c r="B466" s="32" t="s">
        <v>326</v>
      </c>
      <c r="C466" s="39" t="s">
        <v>374</v>
      </c>
      <c r="D466" s="43" t="s">
        <v>99</v>
      </c>
      <c r="E466" s="88"/>
      <c r="F466" s="40"/>
      <c r="G466" s="40"/>
    </row>
    <row r="467" s="42" customFormat="true" ht="23.4" hidden="false" customHeight="true" outlineLevel="0" collapsed="false">
      <c r="A467" s="100" t="s">
        <v>110</v>
      </c>
      <c r="B467" s="101" t="s">
        <v>326</v>
      </c>
      <c r="C467" s="102" t="s">
        <v>111</v>
      </c>
      <c r="D467" s="101" t="s">
        <v>17</v>
      </c>
      <c r="E467" s="103" t="n">
        <f aca="false">SUM(E468,E471)</f>
        <v>4402.4</v>
      </c>
      <c r="F467" s="103" t="n">
        <f aca="false">SUM(F468,F471)</f>
        <v>3402.4</v>
      </c>
      <c r="G467" s="103" t="n">
        <f aca="false">SUM(G468,G471)</f>
        <v>3402.4</v>
      </c>
    </row>
    <row r="468" s="30" customFormat="true" ht="45.6" hidden="false" customHeight="true" outlineLevel="0" collapsed="false">
      <c r="A468" s="26" t="s">
        <v>155</v>
      </c>
      <c r="B468" s="27" t="s">
        <v>326</v>
      </c>
      <c r="C468" s="28" t="s">
        <v>156</v>
      </c>
      <c r="D468" s="27" t="s">
        <v>17</v>
      </c>
      <c r="E468" s="29" t="n">
        <f aca="false">SUM(E469)</f>
        <v>109.9</v>
      </c>
      <c r="F468" s="29" t="n">
        <f aca="false">SUM(F469)</f>
        <v>109.9</v>
      </c>
      <c r="G468" s="29" t="n">
        <f aca="false">SUM(G469)</f>
        <v>109.9</v>
      </c>
    </row>
    <row r="469" customFormat="false" ht="23.4" hidden="false" customHeight="true" outlineLevel="0" collapsed="false">
      <c r="A469" s="37" t="s">
        <v>157</v>
      </c>
      <c r="B469" s="38" t="s">
        <v>326</v>
      </c>
      <c r="C469" s="39" t="s">
        <v>156</v>
      </c>
      <c r="D469" s="38" t="s">
        <v>158</v>
      </c>
      <c r="E469" s="88" t="n">
        <f aca="false">SUM(E470)</f>
        <v>109.9</v>
      </c>
      <c r="F469" s="88" t="n">
        <f aca="false">SUM(F470)</f>
        <v>109.9</v>
      </c>
      <c r="G469" s="88" t="n">
        <f aca="false">SUM(G470)</f>
        <v>109.9</v>
      </c>
    </row>
    <row r="470" customFormat="false" ht="23.4" hidden="false" customHeight="true" outlineLevel="0" collapsed="false">
      <c r="A470" s="37" t="s">
        <v>159</v>
      </c>
      <c r="B470" s="38" t="s">
        <v>326</v>
      </c>
      <c r="C470" s="39" t="s">
        <v>156</v>
      </c>
      <c r="D470" s="38" t="s">
        <v>160</v>
      </c>
      <c r="E470" s="88" t="n">
        <v>109.9</v>
      </c>
      <c r="F470" s="88" t="n">
        <v>109.9</v>
      </c>
      <c r="G470" s="88" t="n">
        <v>109.9</v>
      </c>
    </row>
    <row r="471" s="50" customFormat="true" ht="93" hidden="false" customHeight="true" outlineLevel="0" collapsed="false">
      <c r="A471" s="71" t="s">
        <v>375</v>
      </c>
      <c r="B471" s="74" t="s">
        <v>326</v>
      </c>
      <c r="C471" s="75" t="s">
        <v>376</v>
      </c>
      <c r="D471" s="74" t="s">
        <v>17</v>
      </c>
      <c r="E471" s="73" t="n">
        <f aca="false">SUM(E472)</f>
        <v>4292.5</v>
      </c>
      <c r="F471" s="73" t="n">
        <f aca="false">SUM(F472)</f>
        <v>3292.5</v>
      </c>
      <c r="G471" s="73" t="n">
        <f aca="false">SUM(G472)</f>
        <v>3292.5</v>
      </c>
    </row>
    <row r="472" customFormat="false" ht="16.2" hidden="false" customHeight="true" outlineLevel="0" collapsed="false">
      <c r="A472" s="91" t="s">
        <v>87</v>
      </c>
      <c r="B472" s="43" t="s">
        <v>326</v>
      </c>
      <c r="C472" s="44" t="s">
        <v>376</v>
      </c>
      <c r="D472" s="43" t="s">
        <v>33</v>
      </c>
      <c r="E472" s="40" t="n">
        <f aca="false">SUM(E473)</f>
        <v>4292.5</v>
      </c>
      <c r="F472" s="40" t="n">
        <f aca="false">SUM(F473)</f>
        <v>3292.5</v>
      </c>
      <c r="G472" s="40" t="n">
        <f aca="false">SUM(G473)</f>
        <v>3292.5</v>
      </c>
    </row>
    <row r="473" customFormat="false" ht="26.4" hidden="false" customHeight="true" outlineLevel="0" collapsed="false">
      <c r="A473" s="31" t="s">
        <v>207</v>
      </c>
      <c r="B473" s="43" t="s">
        <v>326</v>
      </c>
      <c r="C473" s="44" t="s">
        <v>376</v>
      </c>
      <c r="D473" s="32" t="s">
        <v>208</v>
      </c>
      <c r="E473" s="34" t="n">
        <v>4292.5</v>
      </c>
      <c r="F473" s="34" t="n">
        <v>3292.5</v>
      </c>
      <c r="G473" s="34" t="n">
        <v>3292.5</v>
      </c>
    </row>
    <row r="474" customFormat="false" ht="21.9" hidden="false" customHeight="true" outlineLevel="0" collapsed="false">
      <c r="A474" s="21" t="s">
        <v>377</v>
      </c>
      <c r="B474" s="22" t="s">
        <v>378</v>
      </c>
      <c r="C474" s="23" t="s">
        <v>16</v>
      </c>
      <c r="D474" s="22" t="s">
        <v>17</v>
      </c>
      <c r="E474" s="24" t="n">
        <f aca="false">SUM(E475,E507)</f>
        <v>111815.9</v>
      </c>
      <c r="F474" s="24" t="n">
        <f aca="false">SUM(F475,F507)</f>
        <v>114486.2</v>
      </c>
      <c r="G474" s="24" t="n">
        <f aca="false">SUM(G475,G507)</f>
        <v>111336.7</v>
      </c>
    </row>
    <row r="475" customFormat="false" ht="34.2" hidden="false" customHeight="true" outlineLevel="0" collapsed="false">
      <c r="A475" s="26" t="s">
        <v>379</v>
      </c>
      <c r="B475" s="27" t="s">
        <v>378</v>
      </c>
      <c r="C475" s="28" t="s">
        <v>380</v>
      </c>
      <c r="D475" s="27" t="s">
        <v>17</v>
      </c>
      <c r="E475" s="29" t="n">
        <f aca="false">SUM(E476,E479,E482,E489,E492,E495,E498,E501,E504)</f>
        <v>90577</v>
      </c>
      <c r="F475" s="29" t="n">
        <f aca="false">SUM(F476,F479,F482,F489,F492,F495,F498,F501,F504)</f>
        <v>114486.2</v>
      </c>
      <c r="G475" s="29" t="n">
        <f aca="false">SUM(G476,G479,G482,G489,G492,G495,G498,G501,G504)</f>
        <v>111336.7</v>
      </c>
    </row>
    <row r="476" s="50" customFormat="true" ht="76.95" hidden="false" customHeight="true" outlineLevel="0" collapsed="false">
      <c r="A476" s="71" t="s">
        <v>381</v>
      </c>
      <c r="B476" s="74" t="s">
        <v>378</v>
      </c>
      <c r="C476" s="98" t="s">
        <v>382</v>
      </c>
      <c r="D476" s="74" t="s">
        <v>17</v>
      </c>
      <c r="E476" s="73" t="n">
        <f aca="false">SUM(E477)</f>
        <v>204.9</v>
      </c>
      <c r="F476" s="73" t="n">
        <f aca="false">SUM(F477)</f>
        <v>0</v>
      </c>
      <c r="G476" s="73" t="n">
        <f aca="false">SUM(G477)</f>
        <v>0</v>
      </c>
    </row>
    <row r="477" s="104" customFormat="true" ht="19.95" hidden="false" customHeight="true" outlineLevel="0" collapsed="false">
      <c r="A477" s="31" t="s">
        <v>42</v>
      </c>
      <c r="B477" s="38" t="s">
        <v>378</v>
      </c>
      <c r="C477" s="85" t="s">
        <v>382</v>
      </c>
      <c r="D477" s="38" t="s">
        <v>29</v>
      </c>
      <c r="E477" s="40" t="n">
        <f aca="false">SUM(E478)</f>
        <v>204.9</v>
      </c>
      <c r="F477" s="40" t="n">
        <f aca="false">SUM(F478)</f>
        <v>0</v>
      </c>
      <c r="G477" s="40" t="n">
        <f aca="false">SUM(G478)</f>
        <v>0</v>
      </c>
    </row>
    <row r="478" s="104" customFormat="true" ht="27" hidden="false" customHeight="true" outlineLevel="0" collapsed="false">
      <c r="A478" s="31" t="s">
        <v>30</v>
      </c>
      <c r="B478" s="38" t="s">
        <v>378</v>
      </c>
      <c r="C478" s="85" t="s">
        <v>382</v>
      </c>
      <c r="D478" s="38" t="s">
        <v>31</v>
      </c>
      <c r="E478" s="40" t="n">
        <v>204.9</v>
      </c>
      <c r="F478" s="40"/>
      <c r="G478" s="40"/>
    </row>
    <row r="479" s="50" customFormat="true" ht="86.4" hidden="false" customHeight="true" outlineLevel="0" collapsed="false">
      <c r="A479" s="71" t="s">
        <v>383</v>
      </c>
      <c r="B479" s="74" t="s">
        <v>378</v>
      </c>
      <c r="C479" s="98" t="s">
        <v>382</v>
      </c>
      <c r="D479" s="74" t="s">
        <v>17</v>
      </c>
      <c r="E479" s="73" t="n">
        <f aca="false">SUM(E480)</f>
        <v>27.9</v>
      </c>
      <c r="F479" s="73" t="n">
        <f aca="false">SUM(F480)</f>
        <v>0</v>
      </c>
      <c r="G479" s="73" t="n">
        <f aca="false">SUM(G480)</f>
        <v>0</v>
      </c>
    </row>
    <row r="480" s="104" customFormat="true" ht="27" hidden="false" customHeight="true" outlineLevel="0" collapsed="false">
      <c r="A480" s="31" t="s">
        <v>42</v>
      </c>
      <c r="B480" s="38" t="s">
        <v>378</v>
      </c>
      <c r="C480" s="85" t="s">
        <v>382</v>
      </c>
      <c r="D480" s="38" t="s">
        <v>29</v>
      </c>
      <c r="E480" s="40" t="n">
        <f aca="false">SUM(E481)</f>
        <v>27.9</v>
      </c>
      <c r="F480" s="40" t="n">
        <f aca="false">SUM(F481)</f>
        <v>0</v>
      </c>
      <c r="G480" s="40" t="n">
        <f aca="false">SUM(G481)</f>
        <v>0</v>
      </c>
    </row>
    <row r="481" s="104" customFormat="true" ht="27" hidden="false" customHeight="true" outlineLevel="0" collapsed="false">
      <c r="A481" s="31" t="s">
        <v>30</v>
      </c>
      <c r="B481" s="38" t="s">
        <v>378</v>
      </c>
      <c r="C481" s="85" t="s">
        <v>382</v>
      </c>
      <c r="D481" s="38" t="s">
        <v>31</v>
      </c>
      <c r="E481" s="40" t="n">
        <v>27.9</v>
      </c>
      <c r="F481" s="40"/>
      <c r="G481" s="40"/>
    </row>
    <row r="482" s="50" customFormat="true" ht="41.1" hidden="false" customHeight="true" outlineLevel="0" collapsed="false">
      <c r="A482" s="71" t="s">
        <v>235</v>
      </c>
      <c r="B482" s="74" t="s">
        <v>378</v>
      </c>
      <c r="C482" s="75" t="s">
        <v>384</v>
      </c>
      <c r="D482" s="74" t="s">
        <v>17</v>
      </c>
      <c r="E482" s="73" t="n">
        <f aca="false">SUM(E483,E485,E487)</f>
        <v>39217.8</v>
      </c>
      <c r="F482" s="73" t="n">
        <f aca="false">SUM(F483,F487)</f>
        <v>113986.2</v>
      </c>
      <c r="G482" s="73" t="n">
        <f aca="false">SUM(G483,G487)</f>
        <v>110836.7</v>
      </c>
    </row>
    <row r="483" customFormat="false" ht="21.9" hidden="false" customHeight="true" outlineLevel="0" collapsed="false">
      <c r="A483" s="31" t="s">
        <v>42</v>
      </c>
      <c r="B483" s="38" t="s">
        <v>378</v>
      </c>
      <c r="C483" s="39" t="s">
        <v>384</v>
      </c>
      <c r="D483" s="38" t="s">
        <v>29</v>
      </c>
      <c r="E483" s="40" t="n">
        <f aca="false">SUM(E484)</f>
        <v>38435.8</v>
      </c>
      <c r="F483" s="40" t="n">
        <f aca="false">SUM(F484)</f>
        <v>113986.2</v>
      </c>
      <c r="G483" s="40" t="n">
        <f aca="false">SUM(G484)</f>
        <v>110836.7</v>
      </c>
    </row>
    <row r="484" customFormat="false" ht="30.45" hidden="false" customHeight="true" outlineLevel="0" collapsed="false">
      <c r="A484" s="31" t="s">
        <v>30</v>
      </c>
      <c r="B484" s="38" t="s">
        <v>378</v>
      </c>
      <c r="C484" s="39" t="s">
        <v>384</v>
      </c>
      <c r="D484" s="38" t="s">
        <v>31</v>
      </c>
      <c r="E484" s="40" t="n">
        <v>38435.8</v>
      </c>
      <c r="F484" s="40" t="n">
        <v>113986.2</v>
      </c>
      <c r="G484" s="40" t="n">
        <v>110836.7</v>
      </c>
    </row>
    <row r="485" customFormat="false" ht="30.45" hidden="false" customHeight="true" outlineLevel="0" collapsed="false">
      <c r="A485" s="47" t="s">
        <v>168</v>
      </c>
      <c r="B485" s="38" t="s">
        <v>378</v>
      </c>
      <c r="C485" s="39" t="s">
        <v>384</v>
      </c>
      <c r="D485" s="38" t="s">
        <v>169</v>
      </c>
      <c r="E485" s="40" t="n">
        <f aca="false">SUM(E486)</f>
        <v>780</v>
      </c>
      <c r="F485" s="40"/>
      <c r="G485" s="40"/>
    </row>
    <row r="486" customFormat="false" ht="20.4" hidden="false" customHeight="true" outlineLevel="0" collapsed="false">
      <c r="A486" s="47" t="s">
        <v>274</v>
      </c>
      <c r="B486" s="38" t="s">
        <v>378</v>
      </c>
      <c r="C486" s="39" t="s">
        <v>384</v>
      </c>
      <c r="D486" s="38" t="s">
        <v>275</v>
      </c>
      <c r="E486" s="40" t="n">
        <v>780</v>
      </c>
      <c r="F486" s="40"/>
      <c r="G486" s="40"/>
    </row>
    <row r="487" customFormat="false" ht="22.8" hidden="false" customHeight="true" outlineLevel="0" collapsed="false">
      <c r="A487" s="31" t="s">
        <v>87</v>
      </c>
      <c r="B487" s="38" t="s">
        <v>378</v>
      </c>
      <c r="C487" s="39" t="s">
        <v>384</v>
      </c>
      <c r="D487" s="38" t="s">
        <v>33</v>
      </c>
      <c r="E487" s="40" t="n">
        <f aca="false">SUM(E488)</f>
        <v>2</v>
      </c>
      <c r="F487" s="40"/>
      <c r="G487" s="40"/>
    </row>
    <row r="488" customFormat="false" ht="22.8" hidden="false" customHeight="true" outlineLevel="0" collapsed="false">
      <c r="A488" s="31" t="s">
        <v>34</v>
      </c>
      <c r="B488" s="38" t="s">
        <v>378</v>
      </c>
      <c r="C488" s="39" t="s">
        <v>384</v>
      </c>
      <c r="D488" s="38" t="s">
        <v>35</v>
      </c>
      <c r="E488" s="40" t="n">
        <v>2</v>
      </c>
      <c r="F488" s="40"/>
      <c r="G488" s="40"/>
    </row>
    <row r="489" customFormat="false" ht="46.8" hidden="false" customHeight="true" outlineLevel="0" collapsed="false">
      <c r="A489" s="76" t="s">
        <v>385</v>
      </c>
      <c r="B489" s="78" t="s">
        <v>378</v>
      </c>
      <c r="C489" s="99" t="s">
        <v>386</v>
      </c>
      <c r="D489" s="78" t="s">
        <v>17</v>
      </c>
      <c r="E489" s="80" t="n">
        <f aca="false">SUM(E490)</f>
        <v>0</v>
      </c>
      <c r="F489" s="40"/>
      <c r="G489" s="40"/>
    </row>
    <row r="490" customFormat="false" ht="33" hidden="false" customHeight="true" outlineLevel="0" collapsed="false">
      <c r="A490" s="47" t="s">
        <v>168</v>
      </c>
      <c r="B490" s="38" t="s">
        <v>378</v>
      </c>
      <c r="C490" s="39" t="s">
        <v>386</v>
      </c>
      <c r="D490" s="38" t="s">
        <v>169</v>
      </c>
      <c r="E490" s="40" t="n">
        <f aca="false">SUM(E491)</f>
        <v>0</v>
      </c>
      <c r="F490" s="40"/>
      <c r="G490" s="40"/>
    </row>
    <row r="491" customFormat="false" ht="22.8" hidden="false" customHeight="true" outlineLevel="0" collapsed="false">
      <c r="A491" s="47" t="s">
        <v>274</v>
      </c>
      <c r="B491" s="38" t="s">
        <v>378</v>
      </c>
      <c r="C491" s="39" t="s">
        <v>386</v>
      </c>
      <c r="D491" s="38" t="s">
        <v>275</v>
      </c>
      <c r="E491" s="40"/>
      <c r="F491" s="40"/>
      <c r="G491" s="40"/>
    </row>
    <row r="492" s="83" customFormat="true" ht="30.45" hidden="false" customHeight="true" outlineLevel="0" collapsed="false">
      <c r="A492" s="76" t="s">
        <v>387</v>
      </c>
      <c r="B492" s="78" t="s">
        <v>378</v>
      </c>
      <c r="C492" s="99" t="s">
        <v>388</v>
      </c>
      <c r="D492" s="78" t="s">
        <v>17</v>
      </c>
      <c r="E492" s="80" t="n">
        <f aca="false">SUM(E493)</f>
        <v>500</v>
      </c>
      <c r="F492" s="80" t="n">
        <f aca="false">SUM(F493)</f>
        <v>500</v>
      </c>
      <c r="G492" s="80" t="n">
        <f aca="false">SUM(G493)</f>
        <v>500</v>
      </c>
    </row>
    <row r="493" customFormat="false" ht="30.45" hidden="false" customHeight="true" outlineLevel="0" collapsed="false">
      <c r="A493" s="31" t="s">
        <v>42</v>
      </c>
      <c r="B493" s="38" t="s">
        <v>378</v>
      </c>
      <c r="C493" s="39" t="s">
        <v>388</v>
      </c>
      <c r="D493" s="38" t="s">
        <v>29</v>
      </c>
      <c r="E493" s="40" t="n">
        <f aca="false">SUM(E494)</f>
        <v>500</v>
      </c>
      <c r="F493" s="40" t="n">
        <f aca="false">SUM(F494)</f>
        <v>500</v>
      </c>
      <c r="G493" s="40" t="n">
        <f aca="false">SUM(G494)</f>
        <v>500</v>
      </c>
    </row>
    <row r="494" customFormat="false" ht="30.45" hidden="false" customHeight="true" outlineLevel="0" collapsed="false">
      <c r="A494" s="31" t="s">
        <v>30</v>
      </c>
      <c r="B494" s="38" t="s">
        <v>378</v>
      </c>
      <c r="C494" s="39" t="s">
        <v>388</v>
      </c>
      <c r="D494" s="38" t="s">
        <v>31</v>
      </c>
      <c r="E494" s="40" t="n">
        <v>500</v>
      </c>
      <c r="F494" s="40" t="n">
        <v>500</v>
      </c>
      <c r="G494" s="40" t="n">
        <v>500</v>
      </c>
    </row>
    <row r="495" s="83" customFormat="true" ht="105" hidden="false" customHeight="true" outlineLevel="0" collapsed="false">
      <c r="A495" s="76" t="s">
        <v>389</v>
      </c>
      <c r="B495" s="78" t="s">
        <v>378</v>
      </c>
      <c r="C495" s="99" t="s">
        <v>390</v>
      </c>
      <c r="D495" s="78" t="s">
        <v>17</v>
      </c>
      <c r="E495" s="80" t="n">
        <f aca="false">SUM(E496)</f>
        <v>320.3</v>
      </c>
      <c r="F495" s="80"/>
      <c r="G495" s="80"/>
    </row>
    <row r="496" customFormat="false" ht="30.45" hidden="false" customHeight="true" outlineLevel="0" collapsed="false">
      <c r="A496" s="31" t="s">
        <v>42</v>
      </c>
      <c r="B496" s="38" t="s">
        <v>378</v>
      </c>
      <c r="C496" s="39" t="s">
        <v>390</v>
      </c>
      <c r="D496" s="38" t="s">
        <v>29</v>
      </c>
      <c r="E496" s="40" t="n">
        <f aca="false">SUM(E497)</f>
        <v>320.3</v>
      </c>
      <c r="F496" s="40"/>
      <c r="G496" s="40"/>
    </row>
    <row r="497" customFormat="false" ht="30.45" hidden="false" customHeight="true" outlineLevel="0" collapsed="false">
      <c r="A497" s="31" t="s">
        <v>30</v>
      </c>
      <c r="B497" s="38" t="s">
        <v>378</v>
      </c>
      <c r="C497" s="39" t="s">
        <v>390</v>
      </c>
      <c r="D497" s="38" t="s">
        <v>31</v>
      </c>
      <c r="E497" s="40" t="n">
        <v>320.3</v>
      </c>
      <c r="F497" s="40"/>
      <c r="G497" s="40"/>
    </row>
    <row r="498" s="83" customFormat="true" ht="43.8" hidden="false" customHeight="true" outlineLevel="0" collapsed="false">
      <c r="A498" s="76" t="s">
        <v>242</v>
      </c>
      <c r="B498" s="78" t="s">
        <v>378</v>
      </c>
      <c r="C498" s="99" t="s">
        <v>391</v>
      </c>
      <c r="D498" s="78" t="s">
        <v>17</v>
      </c>
      <c r="E498" s="80" t="n">
        <f aca="false">SUM(E499)</f>
        <v>137.5</v>
      </c>
      <c r="F498" s="80"/>
      <c r="G498" s="80"/>
    </row>
    <row r="499" customFormat="false" ht="30.45" hidden="false" customHeight="true" outlineLevel="0" collapsed="false">
      <c r="A499" s="31" t="s">
        <v>42</v>
      </c>
      <c r="B499" s="38" t="s">
        <v>378</v>
      </c>
      <c r="C499" s="39" t="s">
        <v>391</v>
      </c>
      <c r="D499" s="38" t="s">
        <v>29</v>
      </c>
      <c r="E499" s="40" t="n">
        <f aca="false">SUM(E500)</f>
        <v>137.5</v>
      </c>
      <c r="F499" s="40"/>
      <c r="G499" s="40"/>
    </row>
    <row r="500" customFormat="false" ht="30.45" hidden="false" customHeight="true" outlineLevel="0" collapsed="false">
      <c r="A500" s="31" t="s">
        <v>30</v>
      </c>
      <c r="B500" s="38" t="s">
        <v>378</v>
      </c>
      <c r="C500" s="39" t="s">
        <v>391</v>
      </c>
      <c r="D500" s="38" t="s">
        <v>31</v>
      </c>
      <c r="E500" s="40" t="n">
        <v>137.5</v>
      </c>
      <c r="F500" s="40"/>
      <c r="G500" s="40"/>
    </row>
    <row r="501" s="83" customFormat="true" ht="66.6" hidden="false" customHeight="true" outlineLevel="0" collapsed="false">
      <c r="A501" s="76" t="s">
        <v>392</v>
      </c>
      <c r="B501" s="78" t="s">
        <v>378</v>
      </c>
      <c r="C501" s="99" t="s">
        <v>393</v>
      </c>
      <c r="D501" s="78" t="s">
        <v>17</v>
      </c>
      <c r="E501" s="80" t="n">
        <f aca="false">SUM(E502)</f>
        <v>50093.4</v>
      </c>
      <c r="F501" s="80"/>
      <c r="G501" s="80"/>
    </row>
    <row r="502" customFormat="false" ht="30.45" hidden="false" customHeight="true" outlineLevel="0" collapsed="false">
      <c r="A502" s="31" t="s">
        <v>42</v>
      </c>
      <c r="B502" s="38" t="s">
        <v>378</v>
      </c>
      <c r="C502" s="39" t="s">
        <v>393</v>
      </c>
      <c r="D502" s="38" t="s">
        <v>29</v>
      </c>
      <c r="E502" s="40" t="n">
        <f aca="false">SUM(E503)</f>
        <v>50093.4</v>
      </c>
      <c r="F502" s="40"/>
      <c r="G502" s="40"/>
    </row>
    <row r="503" customFormat="false" ht="30.45" hidden="false" customHeight="true" outlineLevel="0" collapsed="false">
      <c r="A503" s="31" t="s">
        <v>30</v>
      </c>
      <c r="B503" s="38" t="s">
        <v>378</v>
      </c>
      <c r="C503" s="39" t="s">
        <v>393</v>
      </c>
      <c r="D503" s="38" t="s">
        <v>31</v>
      </c>
      <c r="E503" s="40" t="n">
        <v>50093.4</v>
      </c>
      <c r="F503" s="40"/>
      <c r="G503" s="40"/>
    </row>
    <row r="504" s="83" customFormat="true" ht="54" hidden="false" customHeight="true" outlineLevel="0" collapsed="false">
      <c r="A504" s="76" t="s">
        <v>394</v>
      </c>
      <c r="B504" s="78" t="s">
        <v>378</v>
      </c>
      <c r="C504" s="99" t="s">
        <v>395</v>
      </c>
      <c r="D504" s="78" t="s">
        <v>17</v>
      </c>
      <c r="E504" s="80" t="n">
        <f aca="false">SUM(E505)</f>
        <v>75.2</v>
      </c>
      <c r="F504" s="80"/>
      <c r="G504" s="80"/>
    </row>
    <row r="505" customFormat="false" ht="30.45" hidden="false" customHeight="true" outlineLevel="0" collapsed="false">
      <c r="A505" s="31" t="s">
        <v>42</v>
      </c>
      <c r="B505" s="38" t="s">
        <v>378</v>
      </c>
      <c r="C505" s="39" t="s">
        <v>395</v>
      </c>
      <c r="D505" s="38" t="s">
        <v>29</v>
      </c>
      <c r="E505" s="40" t="n">
        <f aca="false">SUM(E506)</f>
        <v>75.2</v>
      </c>
      <c r="F505" s="40"/>
      <c r="G505" s="40"/>
    </row>
    <row r="506" customFormat="false" ht="30.45" hidden="false" customHeight="true" outlineLevel="0" collapsed="false">
      <c r="A506" s="31" t="s">
        <v>30</v>
      </c>
      <c r="B506" s="38" t="s">
        <v>378</v>
      </c>
      <c r="C506" s="39" t="s">
        <v>395</v>
      </c>
      <c r="D506" s="38" t="s">
        <v>31</v>
      </c>
      <c r="E506" s="40" t="n">
        <v>75.2</v>
      </c>
      <c r="F506" s="40"/>
      <c r="G506" s="40"/>
    </row>
    <row r="507" s="30" customFormat="true" ht="40.35" hidden="false" customHeight="true" outlineLevel="0" collapsed="false">
      <c r="A507" s="26" t="s">
        <v>396</v>
      </c>
      <c r="B507" s="27" t="s">
        <v>378</v>
      </c>
      <c r="C507" s="28" t="s">
        <v>397</v>
      </c>
      <c r="D507" s="27" t="s">
        <v>17</v>
      </c>
      <c r="E507" s="29" t="n">
        <f aca="false">SUM(E508,E511)</f>
        <v>21238.9</v>
      </c>
      <c r="F507" s="29" t="n">
        <f aca="false">SUM(F508,F511)</f>
        <v>0</v>
      </c>
      <c r="G507" s="29" t="n">
        <f aca="false">SUM(G508,G511)</f>
        <v>0</v>
      </c>
    </row>
    <row r="508" s="30" customFormat="true" ht="69" hidden="false" customHeight="true" outlineLevel="0" collapsed="false">
      <c r="A508" s="76" t="s">
        <v>398</v>
      </c>
      <c r="B508" s="74" t="s">
        <v>378</v>
      </c>
      <c r="C508" s="28" t="s">
        <v>399</v>
      </c>
      <c r="D508" s="74" t="s">
        <v>17</v>
      </c>
      <c r="E508" s="73" t="n">
        <f aca="false">SUM(E509)</f>
        <v>702.1</v>
      </c>
      <c r="F508" s="29"/>
      <c r="G508" s="29"/>
    </row>
    <row r="509" s="30" customFormat="true" ht="29.4" hidden="false" customHeight="true" outlineLevel="0" collapsed="false">
      <c r="A509" s="47" t="s">
        <v>168</v>
      </c>
      <c r="B509" s="38" t="s">
        <v>378</v>
      </c>
      <c r="C509" s="39" t="s">
        <v>399</v>
      </c>
      <c r="D509" s="38" t="s">
        <v>169</v>
      </c>
      <c r="E509" s="40" t="n">
        <f aca="false">SUM(E510)</f>
        <v>702.1</v>
      </c>
      <c r="F509" s="29"/>
      <c r="G509" s="29"/>
    </row>
    <row r="510" s="30" customFormat="true" ht="23.4" hidden="false" customHeight="true" outlineLevel="0" collapsed="false">
      <c r="A510" s="47" t="s">
        <v>170</v>
      </c>
      <c r="B510" s="38" t="s">
        <v>378</v>
      </c>
      <c r="C510" s="39" t="s">
        <v>399</v>
      </c>
      <c r="D510" s="38" t="s">
        <v>275</v>
      </c>
      <c r="E510" s="40" t="n">
        <v>702.1</v>
      </c>
      <c r="F510" s="29"/>
      <c r="G510" s="29"/>
    </row>
    <row r="511" s="30" customFormat="true" ht="30.45" hidden="false" customHeight="true" outlineLevel="0" collapsed="false">
      <c r="A511" s="26" t="s">
        <v>400</v>
      </c>
      <c r="B511" s="27" t="s">
        <v>378</v>
      </c>
      <c r="C511" s="105" t="s">
        <v>401</v>
      </c>
      <c r="D511" s="27" t="s">
        <v>17</v>
      </c>
      <c r="E511" s="29" t="n">
        <f aca="false">SUM(E512,E515,E518,E521)</f>
        <v>20536.8</v>
      </c>
      <c r="F511" s="29" t="n">
        <f aca="false">SUM(F512,F515,F518)</f>
        <v>0</v>
      </c>
      <c r="G511" s="29" t="n">
        <f aca="false">SUM(G512,G515,G518)</f>
        <v>0</v>
      </c>
    </row>
    <row r="512" s="50" customFormat="true" ht="81" hidden="false" customHeight="true" outlineLevel="0" collapsed="false">
      <c r="A512" s="71" t="s">
        <v>402</v>
      </c>
      <c r="B512" s="74" t="s">
        <v>378</v>
      </c>
      <c r="C512" s="98" t="s">
        <v>401</v>
      </c>
      <c r="D512" s="74" t="s">
        <v>17</v>
      </c>
      <c r="E512" s="73" t="n">
        <f aca="false">SUM(E513)</f>
        <v>18825.5</v>
      </c>
      <c r="F512" s="73" t="n">
        <f aca="false">SUM(F513)</f>
        <v>0</v>
      </c>
      <c r="G512" s="73" t="n">
        <f aca="false">SUM(G513)</f>
        <v>0</v>
      </c>
    </row>
    <row r="513" s="30" customFormat="true" ht="23.4" hidden="false" customHeight="true" outlineLevel="0" collapsed="false">
      <c r="A513" s="31" t="s">
        <v>42</v>
      </c>
      <c r="B513" s="38" t="s">
        <v>378</v>
      </c>
      <c r="C513" s="72" t="s">
        <v>401</v>
      </c>
      <c r="D513" s="38" t="s">
        <v>29</v>
      </c>
      <c r="E513" s="56" t="n">
        <f aca="false">SUM(E514)</f>
        <v>18825.5</v>
      </c>
      <c r="F513" s="56" t="n">
        <f aca="false">SUM(F514)</f>
        <v>0</v>
      </c>
      <c r="G513" s="56" t="n">
        <f aca="false">SUM(G514)</f>
        <v>0</v>
      </c>
    </row>
    <row r="514" s="30" customFormat="true" ht="30.45" hidden="false" customHeight="true" outlineLevel="0" collapsed="false">
      <c r="A514" s="31" t="s">
        <v>30</v>
      </c>
      <c r="B514" s="38" t="s">
        <v>378</v>
      </c>
      <c r="C514" s="72" t="s">
        <v>401</v>
      </c>
      <c r="D514" s="38" t="s">
        <v>31</v>
      </c>
      <c r="E514" s="87" t="n">
        <v>18825.5</v>
      </c>
      <c r="F514" s="87"/>
      <c r="G514" s="87"/>
    </row>
    <row r="515" s="30" customFormat="true" ht="80.4" hidden="false" customHeight="true" outlineLevel="0" collapsed="false">
      <c r="A515" s="71" t="s">
        <v>403</v>
      </c>
      <c r="B515" s="74" t="s">
        <v>378</v>
      </c>
      <c r="C515" s="98" t="s">
        <v>401</v>
      </c>
      <c r="D515" s="74" t="s">
        <v>17</v>
      </c>
      <c r="E515" s="73" t="n">
        <f aca="false">SUM(E516)</f>
        <v>384.2</v>
      </c>
      <c r="F515" s="73" t="n">
        <f aca="false">SUM(F516)</f>
        <v>0</v>
      </c>
      <c r="G515" s="73" t="n">
        <f aca="false">SUM(G516)</f>
        <v>0</v>
      </c>
    </row>
    <row r="516" s="30" customFormat="true" ht="30.45" hidden="false" customHeight="true" outlineLevel="0" collapsed="false">
      <c r="A516" s="31" t="s">
        <v>42</v>
      </c>
      <c r="B516" s="38" t="s">
        <v>378</v>
      </c>
      <c r="C516" s="72" t="s">
        <v>401</v>
      </c>
      <c r="D516" s="38" t="s">
        <v>29</v>
      </c>
      <c r="E516" s="56" t="n">
        <f aca="false">SUM(E517)</f>
        <v>384.2</v>
      </c>
      <c r="F516" s="56" t="n">
        <f aca="false">SUM(F517)</f>
        <v>0</v>
      </c>
      <c r="G516" s="56" t="n">
        <f aca="false">SUM(G517)</f>
        <v>0</v>
      </c>
    </row>
    <row r="517" s="30" customFormat="true" ht="30.45" hidden="false" customHeight="true" outlineLevel="0" collapsed="false">
      <c r="A517" s="31" t="s">
        <v>30</v>
      </c>
      <c r="B517" s="38" t="s">
        <v>378</v>
      </c>
      <c r="C517" s="72" t="s">
        <v>401</v>
      </c>
      <c r="D517" s="38" t="s">
        <v>31</v>
      </c>
      <c r="E517" s="87" t="n">
        <v>384.2</v>
      </c>
      <c r="F517" s="87"/>
      <c r="G517" s="87"/>
    </row>
    <row r="518" s="30" customFormat="true" ht="78" hidden="false" customHeight="true" outlineLevel="0" collapsed="false">
      <c r="A518" s="71" t="s">
        <v>404</v>
      </c>
      <c r="B518" s="74" t="s">
        <v>378</v>
      </c>
      <c r="C518" s="98" t="s">
        <v>401</v>
      </c>
      <c r="D518" s="74" t="s">
        <v>17</v>
      </c>
      <c r="E518" s="73" t="n">
        <f aca="false">SUM(E519)</f>
        <v>1011</v>
      </c>
      <c r="F518" s="73" t="n">
        <f aca="false">SUM(F519)</f>
        <v>0</v>
      </c>
      <c r="G518" s="73" t="n">
        <f aca="false">SUM(G519)</f>
        <v>0</v>
      </c>
    </row>
    <row r="519" customFormat="false" ht="19.5" hidden="false" customHeight="true" outlineLevel="0" collapsed="false">
      <c r="A519" s="31" t="s">
        <v>42</v>
      </c>
      <c r="B519" s="38" t="s">
        <v>378</v>
      </c>
      <c r="C519" s="72" t="s">
        <v>401</v>
      </c>
      <c r="D519" s="38" t="s">
        <v>29</v>
      </c>
      <c r="E519" s="40" t="n">
        <f aca="false">SUM(E520)</f>
        <v>1011</v>
      </c>
      <c r="F519" s="40" t="n">
        <f aca="false">SUM(F520)</f>
        <v>0</v>
      </c>
      <c r="G519" s="40" t="n">
        <f aca="false">SUM(G520)</f>
        <v>0</v>
      </c>
    </row>
    <row r="520" customFormat="false" ht="26.25" hidden="false" customHeight="true" outlineLevel="0" collapsed="false">
      <c r="A520" s="31" t="s">
        <v>30</v>
      </c>
      <c r="B520" s="38" t="s">
        <v>378</v>
      </c>
      <c r="C520" s="72" t="s">
        <v>401</v>
      </c>
      <c r="D520" s="38" t="s">
        <v>31</v>
      </c>
      <c r="E520" s="87" t="n">
        <v>1011</v>
      </c>
      <c r="F520" s="87"/>
      <c r="G520" s="87"/>
    </row>
    <row r="521" customFormat="false" ht="76.8" hidden="false" customHeight="true" outlineLevel="0" collapsed="false">
      <c r="A521" s="71" t="s">
        <v>405</v>
      </c>
      <c r="B521" s="74" t="s">
        <v>378</v>
      </c>
      <c r="C521" s="98" t="s">
        <v>401</v>
      </c>
      <c r="D521" s="74" t="s">
        <v>17</v>
      </c>
      <c r="E521" s="73" t="n">
        <f aca="false">SUM(E522)</f>
        <v>316.1</v>
      </c>
      <c r="F521" s="87"/>
      <c r="G521" s="87"/>
    </row>
    <row r="522" customFormat="false" ht="26.25" hidden="false" customHeight="true" outlineLevel="0" collapsed="false">
      <c r="A522" s="31" t="s">
        <v>42</v>
      </c>
      <c r="B522" s="38" t="s">
        <v>378</v>
      </c>
      <c r="C522" s="72" t="s">
        <v>401</v>
      </c>
      <c r="D522" s="38" t="s">
        <v>29</v>
      </c>
      <c r="E522" s="40" t="n">
        <f aca="false">SUM(E523)</f>
        <v>316.1</v>
      </c>
      <c r="F522" s="87"/>
      <c r="G522" s="87"/>
    </row>
    <row r="523" customFormat="false" ht="26.25" hidden="false" customHeight="true" outlineLevel="0" collapsed="false">
      <c r="A523" s="31" t="s">
        <v>30</v>
      </c>
      <c r="B523" s="38" t="s">
        <v>378</v>
      </c>
      <c r="C523" s="72" t="s">
        <v>401</v>
      </c>
      <c r="D523" s="38" t="s">
        <v>31</v>
      </c>
      <c r="E523" s="87" t="n">
        <v>316.1</v>
      </c>
      <c r="F523" s="87"/>
      <c r="G523" s="87"/>
    </row>
    <row r="524" s="25" customFormat="true" ht="33.6" hidden="false" customHeight="true" outlineLevel="0" collapsed="false">
      <c r="A524" s="21" t="s">
        <v>406</v>
      </c>
      <c r="B524" s="22" t="s">
        <v>407</v>
      </c>
      <c r="C524" s="23" t="s">
        <v>16</v>
      </c>
      <c r="D524" s="22" t="s">
        <v>17</v>
      </c>
      <c r="E524" s="24" t="n">
        <f aca="false">SUM(E525,E528)</f>
        <v>70003.2</v>
      </c>
      <c r="F524" s="24" t="n">
        <f aca="false">SUM(F525,F528)</f>
        <v>58896.5</v>
      </c>
      <c r="G524" s="24" t="n">
        <f aca="false">SUM(G525,G528)</f>
        <v>58896.5</v>
      </c>
    </row>
    <row r="525" s="25" customFormat="true" ht="56.4" hidden="false" customHeight="true" outlineLevel="0" collapsed="false">
      <c r="A525" s="71" t="s">
        <v>408</v>
      </c>
      <c r="B525" s="74" t="s">
        <v>407</v>
      </c>
      <c r="C525" s="75" t="s">
        <v>409</v>
      </c>
      <c r="D525" s="74" t="s">
        <v>17</v>
      </c>
      <c r="E525" s="73" t="n">
        <f aca="false">SUM(E526)</f>
        <v>624.1</v>
      </c>
      <c r="F525" s="73" t="n">
        <f aca="false">SUM(F526)</f>
        <v>624.1</v>
      </c>
      <c r="G525" s="73" t="n">
        <f aca="false">SUM(G526)</f>
        <v>624.1</v>
      </c>
    </row>
    <row r="526" s="25" customFormat="true" ht="74.4" hidden="false" customHeight="true" outlineLevel="0" collapsed="false">
      <c r="A526" s="31" t="s">
        <v>410</v>
      </c>
      <c r="B526" s="32" t="s">
        <v>407</v>
      </c>
      <c r="C526" s="33" t="s">
        <v>409</v>
      </c>
      <c r="D526" s="43" t="s">
        <v>24</v>
      </c>
      <c r="E526" s="88" t="n">
        <f aca="false">SUM(E527)</f>
        <v>624.1</v>
      </c>
      <c r="F526" s="88" t="n">
        <f aca="false">SUM(F527)</f>
        <v>624.1</v>
      </c>
      <c r="G526" s="88" t="n">
        <f aca="false">SUM(G527)</f>
        <v>624.1</v>
      </c>
    </row>
    <row r="527" s="25" customFormat="true" ht="20.25" hidden="false" customHeight="true" outlineLevel="0" collapsed="false">
      <c r="A527" s="36" t="s">
        <v>25</v>
      </c>
      <c r="B527" s="32" t="s">
        <v>407</v>
      </c>
      <c r="C527" s="33" t="s">
        <v>409</v>
      </c>
      <c r="D527" s="43" t="s">
        <v>26</v>
      </c>
      <c r="E527" s="88" t="n">
        <v>624.1</v>
      </c>
      <c r="F527" s="88" t="n">
        <v>624.1</v>
      </c>
      <c r="G527" s="88" t="n">
        <v>624.1</v>
      </c>
    </row>
    <row r="528" s="30" customFormat="true" ht="54.75" hidden="false" customHeight="true" outlineLevel="0" collapsed="false">
      <c r="A528" s="49" t="s">
        <v>411</v>
      </c>
      <c r="B528" s="27" t="s">
        <v>407</v>
      </c>
      <c r="C528" s="28" t="s">
        <v>412</v>
      </c>
      <c r="D528" s="27" t="s">
        <v>17</v>
      </c>
      <c r="E528" s="29" t="n">
        <f aca="false">SUM(E529,E531,E533,E535)</f>
        <v>69379.1</v>
      </c>
      <c r="F528" s="29" t="n">
        <f aca="false">SUM(F529,F531,F533,F535)</f>
        <v>58272.4</v>
      </c>
      <c r="G528" s="29" t="n">
        <f aca="false">SUM(G529,G531,G533,G535)</f>
        <v>58272.4</v>
      </c>
    </row>
    <row r="529" s="35" customFormat="true" ht="34.5" hidden="false" customHeight="true" outlineLevel="0" collapsed="false">
      <c r="A529" s="31" t="s">
        <v>47</v>
      </c>
      <c r="B529" s="32" t="s">
        <v>407</v>
      </c>
      <c r="C529" s="33" t="s">
        <v>412</v>
      </c>
      <c r="D529" s="32" t="s">
        <v>24</v>
      </c>
      <c r="E529" s="34" t="n">
        <f aca="false">SUM(E530)</f>
        <v>44122.6</v>
      </c>
      <c r="F529" s="34" t="n">
        <f aca="false">SUM(F530)</f>
        <v>44122.6</v>
      </c>
      <c r="G529" s="34" t="n">
        <f aca="false">SUM(G530)</f>
        <v>44122.6</v>
      </c>
    </row>
    <row r="530" s="35" customFormat="true" ht="18.15" hidden="false" customHeight="true" outlineLevel="0" collapsed="false">
      <c r="A530" s="31" t="s">
        <v>145</v>
      </c>
      <c r="B530" s="32" t="s">
        <v>407</v>
      </c>
      <c r="C530" s="33" t="s">
        <v>412</v>
      </c>
      <c r="D530" s="32" t="s">
        <v>146</v>
      </c>
      <c r="E530" s="34" t="n">
        <v>44122.6</v>
      </c>
      <c r="F530" s="34" t="n">
        <v>44122.6</v>
      </c>
      <c r="G530" s="34" t="n">
        <v>44122.6</v>
      </c>
    </row>
    <row r="531" s="35" customFormat="true" ht="18.75" hidden="false" customHeight="true" outlineLevel="0" collapsed="false">
      <c r="A531" s="31" t="s">
        <v>42</v>
      </c>
      <c r="B531" s="32" t="s">
        <v>407</v>
      </c>
      <c r="C531" s="33" t="s">
        <v>412</v>
      </c>
      <c r="D531" s="32" t="s">
        <v>29</v>
      </c>
      <c r="E531" s="34" t="n">
        <f aca="false">SUM(E532)</f>
        <v>24942.3</v>
      </c>
      <c r="F531" s="34" t="n">
        <f aca="false">SUM(F532)</f>
        <v>13835.6</v>
      </c>
      <c r="G531" s="34" t="n">
        <f aca="false">SUM(G532)</f>
        <v>13835.6</v>
      </c>
    </row>
    <row r="532" s="35" customFormat="true" ht="21.9" hidden="false" customHeight="true" outlineLevel="0" collapsed="false">
      <c r="A532" s="31" t="s">
        <v>30</v>
      </c>
      <c r="B532" s="32" t="s">
        <v>407</v>
      </c>
      <c r="C532" s="33" t="s">
        <v>412</v>
      </c>
      <c r="D532" s="32" t="s">
        <v>31</v>
      </c>
      <c r="E532" s="34" t="n">
        <v>24942.3</v>
      </c>
      <c r="F532" s="34" t="n">
        <v>13835.6</v>
      </c>
      <c r="G532" s="34" t="n">
        <v>13835.6</v>
      </c>
    </row>
    <row r="533" s="35" customFormat="true" ht="21.9" hidden="false" customHeight="true" outlineLevel="0" collapsed="false">
      <c r="A533" s="47" t="s">
        <v>52</v>
      </c>
      <c r="B533" s="32" t="s">
        <v>407</v>
      </c>
      <c r="C533" s="33" t="s">
        <v>412</v>
      </c>
      <c r="D533" s="32" t="s">
        <v>53</v>
      </c>
      <c r="E533" s="34" t="n">
        <f aca="false">SUM(E534)</f>
        <v>0</v>
      </c>
      <c r="F533" s="34" t="n">
        <f aca="false">SUM(F534)</f>
        <v>0</v>
      </c>
      <c r="G533" s="34" t="n">
        <f aca="false">SUM(G534)</f>
        <v>0</v>
      </c>
    </row>
    <row r="534" s="35" customFormat="true" ht="21.9" hidden="false" customHeight="true" outlineLevel="0" collapsed="false">
      <c r="A534" s="47" t="s">
        <v>54</v>
      </c>
      <c r="B534" s="32" t="s">
        <v>407</v>
      </c>
      <c r="C534" s="33" t="s">
        <v>412</v>
      </c>
      <c r="D534" s="32" t="s">
        <v>55</v>
      </c>
      <c r="E534" s="34"/>
      <c r="F534" s="34"/>
      <c r="G534" s="34"/>
    </row>
    <row r="535" s="35" customFormat="true" ht="18.15" hidden="false" customHeight="true" outlineLevel="0" collapsed="false">
      <c r="A535" s="31" t="s">
        <v>87</v>
      </c>
      <c r="B535" s="32" t="s">
        <v>407</v>
      </c>
      <c r="C535" s="33" t="s">
        <v>412</v>
      </c>
      <c r="D535" s="32" t="s">
        <v>33</v>
      </c>
      <c r="E535" s="34" t="n">
        <f aca="false">SUM(E536)</f>
        <v>314.2</v>
      </c>
      <c r="F535" s="34" t="n">
        <f aca="false">SUM(F536)</f>
        <v>314.2</v>
      </c>
      <c r="G535" s="34" t="n">
        <f aca="false">SUM(G536)</f>
        <v>314.2</v>
      </c>
    </row>
    <row r="536" s="35" customFormat="true" ht="18.15" hidden="false" customHeight="true" outlineLevel="0" collapsed="false">
      <c r="A536" s="31" t="s">
        <v>34</v>
      </c>
      <c r="B536" s="32" t="s">
        <v>407</v>
      </c>
      <c r="C536" s="33" t="s">
        <v>412</v>
      </c>
      <c r="D536" s="32" t="s">
        <v>35</v>
      </c>
      <c r="E536" s="34" t="n">
        <v>314.2</v>
      </c>
      <c r="F536" s="34" t="n">
        <v>314.2</v>
      </c>
      <c r="G536" s="34" t="n">
        <v>314.2</v>
      </c>
    </row>
    <row r="537" s="35" customFormat="true" ht="18.15" hidden="false" customHeight="true" outlineLevel="0" collapsed="false">
      <c r="A537" s="16" t="s">
        <v>413</v>
      </c>
      <c r="B537" s="17" t="s">
        <v>414</v>
      </c>
      <c r="C537" s="18" t="s">
        <v>16</v>
      </c>
      <c r="D537" s="17" t="s">
        <v>17</v>
      </c>
      <c r="E537" s="19" t="n">
        <f aca="false">SUM(E538)</f>
        <v>8184.2</v>
      </c>
      <c r="F537" s="19" t="n">
        <f aca="false">SUM(F538)</f>
        <v>3000</v>
      </c>
      <c r="G537" s="19" t="n">
        <f aca="false">SUM(G538)</f>
        <v>3000</v>
      </c>
    </row>
    <row r="538" s="35" customFormat="true" ht="18.15" hidden="false" customHeight="true" outlineLevel="0" collapsed="false">
      <c r="A538" s="21" t="s">
        <v>415</v>
      </c>
      <c r="B538" s="22" t="s">
        <v>416</v>
      </c>
      <c r="C538" s="23" t="s">
        <v>16</v>
      </c>
      <c r="D538" s="22" t="s">
        <v>17</v>
      </c>
      <c r="E538" s="24" t="n">
        <f aca="false">SUM(E539,E551)</f>
        <v>8184.2</v>
      </c>
      <c r="F538" s="24" t="n">
        <f aca="false">SUM(F539,F551)</f>
        <v>3000</v>
      </c>
      <c r="G538" s="24" t="n">
        <f aca="false">SUM(G539,G551)</f>
        <v>3000</v>
      </c>
    </row>
    <row r="539" s="60" customFormat="true" ht="36.6" hidden="false" customHeight="true" outlineLevel="0" collapsed="false">
      <c r="A539" s="26" t="s">
        <v>359</v>
      </c>
      <c r="B539" s="27" t="s">
        <v>416</v>
      </c>
      <c r="C539" s="28" t="s">
        <v>360</v>
      </c>
      <c r="D539" s="27" t="s">
        <v>17</v>
      </c>
      <c r="E539" s="29" t="n">
        <f aca="false">SUM(E540,E543,E548)</f>
        <v>5254.2</v>
      </c>
      <c r="F539" s="29" t="n">
        <f aca="false">SUM(F540,F543,F548)</f>
        <v>0</v>
      </c>
      <c r="G539" s="29" t="n">
        <f aca="false">SUM(G540,G543,G548)</f>
        <v>0</v>
      </c>
    </row>
    <row r="540" s="50" customFormat="true" ht="71.4" hidden="false" customHeight="true" outlineLevel="0" collapsed="false">
      <c r="A540" s="71" t="s">
        <v>361</v>
      </c>
      <c r="B540" s="74" t="s">
        <v>416</v>
      </c>
      <c r="C540" s="75" t="s">
        <v>362</v>
      </c>
      <c r="D540" s="74" t="s">
        <v>17</v>
      </c>
      <c r="E540" s="73" t="n">
        <f aca="false">SUM(E541)</f>
        <v>5000</v>
      </c>
      <c r="F540" s="73" t="n">
        <f aca="false">SUM(F541)</f>
        <v>0</v>
      </c>
      <c r="G540" s="73" t="n">
        <f aca="false">SUM(G541)</f>
        <v>0</v>
      </c>
    </row>
    <row r="541" s="60" customFormat="true" ht="17.4" hidden="false" customHeight="true" outlineLevel="0" collapsed="false">
      <c r="A541" s="31" t="s">
        <v>42</v>
      </c>
      <c r="B541" s="32" t="s">
        <v>416</v>
      </c>
      <c r="C541" s="33" t="s">
        <v>362</v>
      </c>
      <c r="D541" s="32" t="s">
        <v>29</v>
      </c>
      <c r="E541" s="40" t="n">
        <f aca="false">SUM(E542)</f>
        <v>5000</v>
      </c>
      <c r="F541" s="40" t="n">
        <f aca="false">SUM(F542)</f>
        <v>0</v>
      </c>
      <c r="G541" s="40" t="n">
        <f aca="false">SUM(G542)</f>
        <v>0</v>
      </c>
    </row>
    <row r="542" s="60" customFormat="true" ht="29.4" hidden="false" customHeight="true" outlineLevel="0" collapsed="false">
      <c r="A542" s="31" t="s">
        <v>30</v>
      </c>
      <c r="B542" s="32" t="s">
        <v>416</v>
      </c>
      <c r="C542" s="33" t="s">
        <v>362</v>
      </c>
      <c r="D542" s="32" t="s">
        <v>31</v>
      </c>
      <c r="E542" s="40" t="n">
        <v>5000</v>
      </c>
      <c r="F542" s="40"/>
      <c r="G542" s="40"/>
    </row>
    <row r="543" s="50" customFormat="true" ht="45.6" hidden="false" customHeight="true" outlineLevel="0" collapsed="false">
      <c r="A543" s="71" t="s">
        <v>417</v>
      </c>
      <c r="B543" s="74" t="s">
        <v>416</v>
      </c>
      <c r="C543" s="75" t="s">
        <v>418</v>
      </c>
      <c r="D543" s="27" t="s">
        <v>17</v>
      </c>
      <c r="E543" s="73" t="n">
        <f aca="false">SUM(E544,E546)</f>
        <v>254.2</v>
      </c>
      <c r="F543" s="73" t="n">
        <f aca="false">SUM(F544,F546)</f>
        <v>0</v>
      </c>
      <c r="G543" s="73" t="n">
        <f aca="false">SUM(G544,G546)</f>
        <v>0</v>
      </c>
    </row>
    <row r="544" s="60" customFormat="true" ht="18.15" hidden="false" customHeight="true" outlineLevel="0" collapsed="false">
      <c r="A544" s="31" t="s">
        <v>42</v>
      </c>
      <c r="B544" s="32" t="s">
        <v>416</v>
      </c>
      <c r="C544" s="33" t="s">
        <v>418</v>
      </c>
      <c r="D544" s="32" t="s">
        <v>29</v>
      </c>
      <c r="E544" s="40" t="n">
        <f aca="false">SUM(E545)</f>
        <v>254.2</v>
      </c>
      <c r="F544" s="40" t="n">
        <f aca="false">SUM(F545)</f>
        <v>0</v>
      </c>
      <c r="G544" s="40" t="n">
        <f aca="false">SUM(G545)</f>
        <v>0</v>
      </c>
    </row>
    <row r="545" s="60" customFormat="true" ht="25.95" hidden="false" customHeight="true" outlineLevel="0" collapsed="false">
      <c r="A545" s="31" t="s">
        <v>30</v>
      </c>
      <c r="B545" s="32" t="s">
        <v>416</v>
      </c>
      <c r="C545" s="33" t="s">
        <v>418</v>
      </c>
      <c r="D545" s="32" t="s">
        <v>31</v>
      </c>
      <c r="E545" s="40" t="n">
        <v>254.2</v>
      </c>
      <c r="F545" s="40"/>
      <c r="G545" s="40"/>
    </row>
    <row r="546" s="60" customFormat="true" ht="18.15" hidden="false" customHeight="true" outlineLevel="0" collapsed="false">
      <c r="A546" s="91" t="s">
        <v>87</v>
      </c>
      <c r="B546" s="38" t="s">
        <v>416</v>
      </c>
      <c r="C546" s="33" t="s">
        <v>418</v>
      </c>
      <c r="D546" s="38" t="s">
        <v>33</v>
      </c>
      <c r="E546" s="40" t="n">
        <f aca="false">SUM(E547)</f>
        <v>0</v>
      </c>
      <c r="F546" s="40"/>
      <c r="G546" s="40"/>
    </row>
    <row r="547" s="60" customFormat="true" ht="18.15" hidden="false" customHeight="true" outlineLevel="0" collapsed="false">
      <c r="A547" s="31" t="s">
        <v>34</v>
      </c>
      <c r="B547" s="38" t="s">
        <v>416</v>
      </c>
      <c r="C547" s="33" t="s">
        <v>418</v>
      </c>
      <c r="D547" s="38" t="s">
        <v>35</v>
      </c>
      <c r="E547" s="40"/>
      <c r="F547" s="40"/>
      <c r="G547" s="40"/>
    </row>
    <row r="548" s="50" customFormat="true" ht="65.4" hidden="false" customHeight="true" outlineLevel="0" collapsed="false">
      <c r="A548" s="71" t="s">
        <v>419</v>
      </c>
      <c r="B548" s="74" t="s">
        <v>416</v>
      </c>
      <c r="C548" s="75" t="s">
        <v>420</v>
      </c>
      <c r="D548" s="27" t="s">
        <v>17</v>
      </c>
      <c r="E548" s="73" t="n">
        <f aca="false">SUM(E549)</f>
        <v>0</v>
      </c>
      <c r="F548" s="73"/>
      <c r="G548" s="73"/>
    </row>
    <row r="549" s="60" customFormat="true" ht="18.15" hidden="false" customHeight="true" outlineLevel="0" collapsed="false">
      <c r="A549" s="31" t="s">
        <v>42</v>
      </c>
      <c r="B549" s="32" t="s">
        <v>416</v>
      </c>
      <c r="C549" s="33" t="s">
        <v>420</v>
      </c>
      <c r="D549" s="32" t="s">
        <v>29</v>
      </c>
      <c r="E549" s="40" t="n">
        <f aca="false">SUM(E550)</f>
        <v>0</v>
      </c>
      <c r="F549" s="40"/>
      <c r="G549" s="40"/>
    </row>
    <row r="550" s="60" customFormat="true" ht="25.2" hidden="false" customHeight="true" outlineLevel="0" collapsed="false">
      <c r="A550" s="31" t="s">
        <v>30</v>
      </c>
      <c r="B550" s="32" t="s">
        <v>416</v>
      </c>
      <c r="C550" s="33" t="s">
        <v>420</v>
      </c>
      <c r="D550" s="32" t="s">
        <v>31</v>
      </c>
      <c r="E550" s="40"/>
      <c r="F550" s="40"/>
      <c r="G550" s="40"/>
    </row>
    <row r="551" s="50" customFormat="true" ht="43.2" hidden="false" customHeight="true" outlineLevel="0" collapsed="false">
      <c r="A551" s="71" t="s">
        <v>421</v>
      </c>
      <c r="B551" s="74" t="s">
        <v>416</v>
      </c>
      <c r="C551" s="75" t="s">
        <v>422</v>
      </c>
      <c r="D551" s="74" t="s">
        <v>17</v>
      </c>
      <c r="E551" s="73" t="n">
        <f aca="false">SUM(E552)</f>
        <v>2930</v>
      </c>
      <c r="F551" s="73" t="n">
        <f aca="false">SUM(F552)</f>
        <v>3000</v>
      </c>
      <c r="G551" s="73" t="n">
        <f aca="false">SUM(G552)</f>
        <v>3000</v>
      </c>
    </row>
    <row r="552" s="35" customFormat="true" ht="22.2" hidden="false" customHeight="true" outlineLevel="0" collapsed="false">
      <c r="A552" s="31" t="s">
        <v>42</v>
      </c>
      <c r="B552" s="32" t="s">
        <v>416</v>
      </c>
      <c r="C552" s="33" t="s">
        <v>422</v>
      </c>
      <c r="D552" s="32" t="s">
        <v>29</v>
      </c>
      <c r="E552" s="34" t="n">
        <f aca="false">SUM(E553)</f>
        <v>2930</v>
      </c>
      <c r="F552" s="34" t="n">
        <f aca="false">SUM(F553)</f>
        <v>3000</v>
      </c>
      <c r="G552" s="34" t="n">
        <f aca="false">SUM(G553)</f>
        <v>3000</v>
      </c>
    </row>
    <row r="553" s="35" customFormat="true" ht="24.45" hidden="false" customHeight="true" outlineLevel="0" collapsed="false">
      <c r="A553" s="31" t="s">
        <v>30</v>
      </c>
      <c r="B553" s="32" t="s">
        <v>416</v>
      </c>
      <c r="C553" s="33" t="s">
        <v>422</v>
      </c>
      <c r="D553" s="32" t="s">
        <v>31</v>
      </c>
      <c r="E553" s="34" t="n">
        <v>2930</v>
      </c>
      <c r="F553" s="34" t="n">
        <v>3000</v>
      </c>
      <c r="G553" s="34" t="n">
        <v>3000</v>
      </c>
    </row>
    <row r="554" s="20" customFormat="true" ht="20.4" hidden="false" customHeight="true" outlineLevel="0" collapsed="false">
      <c r="A554" s="16" t="s">
        <v>423</v>
      </c>
      <c r="B554" s="17" t="s">
        <v>424</v>
      </c>
      <c r="C554" s="18" t="s">
        <v>16</v>
      </c>
      <c r="D554" s="17" t="s">
        <v>17</v>
      </c>
      <c r="E554" s="19" t="n">
        <f aca="false">SUM(E555,E591,E702,E752,E771)</f>
        <v>1661780.6</v>
      </c>
      <c r="F554" s="19" t="n">
        <f aca="false">SUM(F555,F591,F702,F752,F771)</f>
        <v>1279987.1</v>
      </c>
      <c r="G554" s="19" t="n">
        <f aca="false">SUM(G555,G591,G702,G752,G771)</f>
        <v>1209176.3</v>
      </c>
    </row>
    <row r="555" s="25" customFormat="true" ht="20.4" hidden="false" customHeight="true" outlineLevel="0" collapsed="false">
      <c r="A555" s="21" t="s">
        <v>425</v>
      </c>
      <c r="B555" s="22" t="s">
        <v>426</v>
      </c>
      <c r="C555" s="23" t="s">
        <v>16</v>
      </c>
      <c r="D555" s="22" t="s">
        <v>17</v>
      </c>
      <c r="E555" s="24" t="n">
        <f aca="false">SUM(E556)</f>
        <v>350359.9</v>
      </c>
      <c r="F555" s="24" t="n">
        <f aca="false">SUM(F556)</f>
        <v>297462.1</v>
      </c>
      <c r="G555" s="24" t="n">
        <f aca="false">SUM(G556)</f>
        <v>288994.2</v>
      </c>
    </row>
    <row r="556" s="42" customFormat="true" ht="27.9" hidden="false" customHeight="true" outlineLevel="0" collapsed="false">
      <c r="A556" s="26" t="s">
        <v>427</v>
      </c>
      <c r="B556" s="27" t="s">
        <v>426</v>
      </c>
      <c r="C556" s="28" t="s">
        <v>428</v>
      </c>
      <c r="D556" s="27" t="s">
        <v>17</v>
      </c>
      <c r="E556" s="29" t="n">
        <f aca="false">SUM(E557,E580,E584)</f>
        <v>350359.9</v>
      </c>
      <c r="F556" s="29" t="n">
        <f aca="false">SUM(F557,F580,F584)</f>
        <v>297462.1</v>
      </c>
      <c r="G556" s="29" t="n">
        <f aca="false">SUM(G557,G580,G584)</f>
        <v>288994.2</v>
      </c>
    </row>
    <row r="557" s="30" customFormat="true" ht="31.5" hidden="false" customHeight="true" outlineLevel="0" collapsed="false">
      <c r="A557" s="106" t="s">
        <v>429</v>
      </c>
      <c r="B557" s="27" t="s">
        <v>426</v>
      </c>
      <c r="C557" s="28" t="s">
        <v>430</v>
      </c>
      <c r="D557" s="27" t="s">
        <v>17</v>
      </c>
      <c r="E557" s="29" t="n">
        <f aca="false">SUM(E558,E561,E564,E568,E572,E576)</f>
        <v>339398.3</v>
      </c>
      <c r="F557" s="29" t="n">
        <f aca="false">SUM(F558,F561,F568,F572,F576)</f>
        <v>288200.5</v>
      </c>
      <c r="G557" s="29" t="n">
        <f aca="false">SUM(G558,G561,G568,G572,G576)</f>
        <v>279732.6</v>
      </c>
    </row>
    <row r="558" s="25" customFormat="true" ht="43.5" hidden="false" customHeight="true" outlineLevel="0" collapsed="false">
      <c r="A558" s="71" t="s">
        <v>431</v>
      </c>
      <c r="B558" s="74" t="s">
        <v>426</v>
      </c>
      <c r="C558" s="75" t="s">
        <v>432</v>
      </c>
      <c r="D558" s="74" t="s">
        <v>17</v>
      </c>
      <c r="E558" s="73" t="n">
        <f aca="false">SUM(E559)</f>
        <v>160199.2</v>
      </c>
      <c r="F558" s="73" t="n">
        <f aca="false">SUM(F559)</f>
        <v>123625.1</v>
      </c>
      <c r="G558" s="73" t="n">
        <f aca="false">SUM(G559)</f>
        <v>115157.2</v>
      </c>
    </row>
    <row r="559" s="60" customFormat="true" ht="23.25" hidden="false" customHeight="true" outlineLevel="0" collapsed="false">
      <c r="A559" s="47" t="s">
        <v>168</v>
      </c>
      <c r="B559" s="38" t="s">
        <v>426</v>
      </c>
      <c r="C559" s="39" t="s">
        <v>432</v>
      </c>
      <c r="D559" s="51" t="s">
        <v>169</v>
      </c>
      <c r="E559" s="34" t="n">
        <f aca="false">SUM(E560)</f>
        <v>160199.2</v>
      </c>
      <c r="F559" s="34" t="n">
        <f aca="false">SUM(F560)</f>
        <v>123625.1</v>
      </c>
      <c r="G559" s="34" t="n">
        <f aca="false">SUM(G560)</f>
        <v>115157.2</v>
      </c>
    </row>
    <row r="560" s="60" customFormat="true" ht="13.65" hidden="false" customHeight="true" outlineLevel="0" collapsed="false">
      <c r="A560" s="47" t="s">
        <v>170</v>
      </c>
      <c r="B560" s="38" t="s">
        <v>426</v>
      </c>
      <c r="C560" s="39" t="s">
        <v>432</v>
      </c>
      <c r="D560" s="51" t="s">
        <v>171</v>
      </c>
      <c r="E560" s="34" t="n">
        <v>160199.2</v>
      </c>
      <c r="F560" s="34" t="n">
        <v>123625.1</v>
      </c>
      <c r="G560" s="34" t="n">
        <v>115157.2</v>
      </c>
    </row>
    <row r="561" s="50" customFormat="true" ht="48" hidden="false" customHeight="true" outlineLevel="0" collapsed="false">
      <c r="A561" s="71" t="s">
        <v>433</v>
      </c>
      <c r="B561" s="74" t="s">
        <v>426</v>
      </c>
      <c r="C561" s="98" t="s">
        <v>434</v>
      </c>
      <c r="D561" s="74" t="s">
        <v>17</v>
      </c>
      <c r="E561" s="73" t="n">
        <f aca="false">SUM(E562)</f>
        <v>6949.6</v>
      </c>
      <c r="F561" s="73" t="n">
        <f aca="false">SUM(F562)</f>
        <v>5448.7</v>
      </c>
      <c r="G561" s="73" t="n">
        <f aca="false">SUM(G562)</f>
        <v>5448.7</v>
      </c>
    </row>
    <row r="562" s="60" customFormat="true" ht="24.75" hidden="false" customHeight="true" outlineLevel="0" collapsed="false">
      <c r="A562" s="47" t="s">
        <v>168</v>
      </c>
      <c r="B562" s="51" t="s">
        <v>426</v>
      </c>
      <c r="C562" s="72" t="s">
        <v>434</v>
      </c>
      <c r="D562" s="51" t="s">
        <v>169</v>
      </c>
      <c r="E562" s="34" t="n">
        <f aca="false">SUM(E563)</f>
        <v>6949.6</v>
      </c>
      <c r="F562" s="34" t="n">
        <f aca="false">SUM(F563)</f>
        <v>5448.7</v>
      </c>
      <c r="G562" s="34" t="n">
        <f aca="false">SUM(G563)</f>
        <v>5448.7</v>
      </c>
    </row>
    <row r="563" s="60" customFormat="true" ht="13.65" hidden="false" customHeight="true" outlineLevel="0" collapsed="false">
      <c r="A563" s="47" t="s">
        <v>274</v>
      </c>
      <c r="B563" s="51" t="s">
        <v>426</v>
      </c>
      <c r="C563" s="72" t="s">
        <v>434</v>
      </c>
      <c r="D563" s="51" t="s">
        <v>275</v>
      </c>
      <c r="E563" s="34" t="n">
        <v>6949.6</v>
      </c>
      <c r="F563" s="34" t="n">
        <v>5448.7</v>
      </c>
      <c r="G563" s="34" t="n">
        <v>5448.7</v>
      </c>
    </row>
    <row r="564" s="83" customFormat="true" ht="55.8" hidden="false" customHeight="true" outlineLevel="0" collapsed="false">
      <c r="A564" s="76" t="s">
        <v>435</v>
      </c>
      <c r="B564" s="78" t="s">
        <v>426</v>
      </c>
      <c r="C564" s="79" t="s">
        <v>436</v>
      </c>
      <c r="D564" s="78" t="s">
        <v>17</v>
      </c>
      <c r="E564" s="80" t="n">
        <f aca="false">SUM(E565)</f>
        <v>13122.8</v>
      </c>
      <c r="F564" s="80"/>
      <c r="G564" s="80"/>
    </row>
    <row r="565" s="60" customFormat="true" ht="35.4" hidden="false" customHeight="true" outlineLevel="0" collapsed="false">
      <c r="A565" s="47" t="s">
        <v>168</v>
      </c>
      <c r="B565" s="51" t="s">
        <v>426</v>
      </c>
      <c r="C565" s="67" t="s">
        <v>436</v>
      </c>
      <c r="D565" s="51" t="s">
        <v>169</v>
      </c>
      <c r="E565" s="34" t="n">
        <f aca="false">SUM(E566:E567)</f>
        <v>13122.8</v>
      </c>
      <c r="F565" s="34"/>
      <c r="G565" s="34"/>
    </row>
    <row r="566" s="60" customFormat="true" ht="13.65" hidden="false" customHeight="true" outlineLevel="0" collapsed="false">
      <c r="A566" s="47" t="s">
        <v>170</v>
      </c>
      <c r="B566" s="51" t="s">
        <v>426</v>
      </c>
      <c r="C566" s="67" t="s">
        <v>436</v>
      </c>
      <c r="D566" s="51" t="s">
        <v>171</v>
      </c>
      <c r="E566" s="34" t="n">
        <v>11603.3</v>
      </c>
      <c r="F566" s="34"/>
      <c r="G566" s="34"/>
    </row>
    <row r="567" s="60" customFormat="true" ht="13.65" hidden="false" customHeight="true" outlineLevel="0" collapsed="false">
      <c r="A567" s="47" t="s">
        <v>274</v>
      </c>
      <c r="B567" s="51" t="s">
        <v>426</v>
      </c>
      <c r="C567" s="67" t="s">
        <v>436</v>
      </c>
      <c r="D567" s="51" t="s">
        <v>275</v>
      </c>
      <c r="E567" s="34" t="n">
        <v>1519.5</v>
      </c>
      <c r="F567" s="34"/>
      <c r="G567" s="34"/>
    </row>
    <row r="568" s="50" customFormat="true" ht="55.2" hidden="false" customHeight="true" outlineLevel="0" collapsed="false">
      <c r="A568" s="71" t="s">
        <v>437</v>
      </c>
      <c r="B568" s="74" t="s">
        <v>426</v>
      </c>
      <c r="C568" s="75" t="s">
        <v>438</v>
      </c>
      <c r="D568" s="74" t="s">
        <v>17</v>
      </c>
      <c r="E568" s="73" t="n">
        <f aca="false">SUM(E569)</f>
        <v>7700</v>
      </c>
      <c r="F568" s="73" t="n">
        <f aca="false">SUM(F569)</f>
        <v>7700</v>
      </c>
      <c r="G568" s="73" t="n">
        <f aca="false">SUM(G569)</f>
        <v>7700</v>
      </c>
    </row>
    <row r="569" s="60" customFormat="true" ht="27.6" hidden="false" customHeight="true" outlineLevel="0" collapsed="false">
      <c r="A569" s="47" t="s">
        <v>168</v>
      </c>
      <c r="B569" s="51" t="s">
        <v>426</v>
      </c>
      <c r="C569" s="67" t="s">
        <v>438</v>
      </c>
      <c r="D569" s="51" t="s">
        <v>169</v>
      </c>
      <c r="E569" s="34" t="n">
        <f aca="false">SUM(E570:E571)</f>
        <v>7700</v>
      </c>
      <c r="F569" s="34" t="n">
        <f aca="false">SUM(F570:F571)</f>
        <v>7700</v>
      </c>
      <c r="G569" s="34" t="n">
        <f aca="false">SUM(G570:G571)</f>
        <v>7700</v>
      </c>
    </row>
    <row r="570" s="60" customFormat="true" ht="16.95" hidden="false" customHeight="true" outlineLevel="0" collapsed="false">
      <c r="A570" s="47" t="s">
        <v>170</v>
      </c>
      <c r="B570" s="51" t="s">
        <v>426</v>
      </c>
      <c r="C570" s="67" t="s">
        <v>438</v>
      </c>
      <c r="D570" s="51" t="s">
        <v>171</v>
      </c>
      <c r="E570" s="34" t="n">
        <v>7178</v>
      </c>
      <c r="F570" s="34" t="n">
        <v>7700</v>
      </c>
      <c r="G570" s="34" t="n">
        <v>7700</v>
      </c>
    </row>
    <row r="571" s="60" customFormat="true" ht="15.6" hidden="false" customHeight="true" outlineLevel="0" collapsed="false">
      <c r="A571" s="47" t="s">
        <v>274</v>
      </c>
      <c r="B571" s="51" t="s">
        <v>426</v>
      </c>
      <c r="C571" s="67" t="s">
        <v>438</v>
      </c>
      <c r="D571" s="51" t="s">
        <v>275</v>
      </c>
      <c r="E571" s="34" t="n">
        <v>522</v>
      </c>
      <c r="F571" s="34"/>
      <c r="G571" s="34"/>
    </row>
    <row r="572" s="50" customFormat="true" ht="67.2" hidden="false" customHeight="true" outlineLevel="0" collapsed="false">
      <c r="A572" s="71" t="s">
        <v>439</v>
      </c>
      <c r="B572" s="74" t="s">
        <v>426</v>
      </c>
      <c r="C572" s="75" t="s">
        <v>440</v>
      </c>
      <c r="D572" s="74" t="s">
        <v>17</v>
      </c>
      <c r="E572" s="73" t="n">
        <f aca="false">SUM(E573)</f>
        <v>1150.6</v>
      </c>
      <c r="F572" s="73" t="n">
        <f aca="false">SUM(F573)</f>
        <v>1150.6</v>
      </c>
      <c r="G572" s="73" t="n">
        <f aca="false">SUM(G573)</f>
        <v>1150.6</v>
      </c>
    </row>
    <row r="573" s="60" customFormat="true" ht="27.6" hidden="false" customHeight="true" outlineLevel="0" collapsed="false">
      <c r="A573" s="47" t="s">
        <v>168</v>
      </c>
      <c r="B573" s="51" t="s">
        <v>426</v>
      </c>
      <c r="C573" s="67" t="s">
        <v>440</v>
      </c>
      <c r="D573" s="51" t="s">
        <v>169</v>
      </c>
      <c r="E573" s="34" t="n">
        <f aca="false">SUM(E574:E575)</f>
        <v>1150.6</v>
      </c>
      <c r="F573" s="34" t="n">
        <f aca="false">SUM(F574:F575)</f>
        <v>1150.6</v>
      </c>
      <c r="G573" s="34" t="n">
        <f aca="false">SUM(G574:G575)</f>
        <v>1150.6</v>
      </c>
    </row>
    <row r="574" s="60" customFormat="true" ht="18.15" hidden="false" customHeight="true" outlineLevel="0" collapsed="false">
      <c r="A574" s="47" t="s">
        <v>170</v>
      </c>
      <c r="B574" s="51" t="s">
        <v>426</v>
      </c>
      <c r="C574" s="67" t="s">
        <v>440</v>
      </c>
      <c r="D574" s="51" t="s">
        <v>171</v>
      </c>
      <c r="E574" s="34" t="n">
        <v>1072.6</v>
      </c>
      <c r="F574" s="34" t="n">
        <v>1150.6</v>
      </c>
      <c r="G574" s="34" t="n">
        <v>1150.6</v>
      </c>
    </row>
    <row r="575" s="60" customFormat="true" ht="15.6" hidden="false" customHeight="true" outlineLevel="0" collapsed="false">
      <c r="A575" s="47" t="s">
        <v>274</v>
      </c>
      <c r="B575" s="51" t="s">
        <v>426</v>
      </c>
      <c r="C575" s="67" t="s">
        <v>440</v>
      </c>
      <c r="D575" s="51" t="s">
        <v>275</v>
      </c>
      <c r="E575" s="34" t="n">
        <v>78</v>
      </c>
      <c r="F575" s="34"/>
      <c r="G575" s="34"/>
    </row>
    <row r="576" s="60" customFormat="true" ht="57" hidden="false" customHeight="true" outlineLevel="0" collapsed="false">
      <c r="A576" s="107" t="s">
        <v>441</v>
      </c>
      <c r="B576" s="74" t="s">
        <v>426</v>
      </c>
      <c r="C576" s="75" t="s">
        <v>442</v>
      </c>
      <c r="D576" s="74" t="s">
        <v>17</v>
      </c>
      <c r="E576" s="73" t="n">
        <f aca="false">SUM(E577)</f>
        <v>150276.1</v>
      </c>
      <c r="F576" s="73" t="n">
        <f aca="false">SUM(F577)</f>
        <v>150276.1</v>
      </c>
      <c r="G576" s="73" t="n">
        <f aca="false">SUM(G577)</f>
        <v>150276.1</v>
      </c>
    </row>
    <row r="577" s="60" customFormat="true" ht="30.75" hidden="false" customHeight="true" outlineLevel="0" collapsed="false">
      <c r="A577" s="47" t="s">
        <v>168</v>
      </c>
      <c r="B577" s="51" t="s">
        <v>426</v>
      </c>
      <c r="C577" s="67" t="s">
        <v>442</v>
      </c>
      <c r="D577" s="51" t="s">
        <v>169</v>
      </c>
      <c r="E577" s="34" t="n">
        <f aca="false">SUM(E578:E579)</f>
        <v>150276.1</v>
      </c>
      <c r="F577" s="34" t="n">
        <f aca="false">SUM(F578:F579)</f>
        <v>150276.1</v>
      </c>
      <c r="G577" s="34" t="n">
        <f aca="false">SUM(G578:G579)</f>
        <v>150276.1</v>
      </c>
    </row>
    <row r="578" s="60" customFormat="true" ht="15.6" hidden="false" customHeight="true" outlineLevel="0" collapsed="false">
      <c r="A578" s="47" t="s">
        <v>170</v>
      </c>
      <c r="B578" s="51" t="s">
        <v>426</v>
      </c>
      <c r="C578" s="67" t="s">
        <v>442</v>
      </c>
      <c r="D578" s="51" t="s">
        <v>171</v>
      </c>
      <c r="E578" s="34" t="n">
        <v>140903.8</v>
      </c>
      <c r="F578" s="34" t="n">
        <v>140903.8</v>
      </c>
      <c r="G578" s="34" t="n">
        <v>140903.8</v>
      </c>
    </row>
    <row r="579" s="60" customFormat="true" ht="15.6" hidden="false" customHeight="true" outlineLevel="0" collapsed="false">
      <c r="A579" s="47" t="s">
        <v>274</v>
      </c>
      <c r="B579" s="51" t="s">
        <v>426</v>
      </c>
      <c r="C579" s="67" t="s">
        <v>442</v>
      </c>
      <c r="D579" s="51" t="s">
        <v>275</v>
      </c>
      <c r="E579" s="34" t="n">
        <v>9372.3</v>
      </c>
      <c r="F579" s="34" t="n">
        <v>9372.3</v>
      </c>
      <c r="G579" s="34" t="n">
        <v>9372.3</v>
      </c>
    </row>
    <row r="580" s="30" customFormat="true" ht="33.75" hidden="false" customHeight="true" outlineLevel="0" collapsed="false">
      <c r="A580" s="108" t="s">
        <v>443</v>
      </c>
      <c r="B580" s="27" t="s">
        <v>426</v>
      </c>
      <c r="C580" s="28" t="s">
        <v>444</v>
      </c>
      <c r="D580" s="27" t="s">
        <v>17</v>
      </c>
      <c r="E580" s="29" t="n">
        <f aca="false">SUM(E581)</f>
        <v>2000</v>
      </c>
      <c r="F580" s="29" t="n">
        <f aca="false">SUM(F581)</f>
        <v>2000</v>
      </c>
      <c r="G580" s="29" t="n">
        <f aca="false">SUM(G581)</f>
        <v>2000</v>
      </c>
    </row>
    <row r="581" s="60" customFormat="true" ht="81" hidden="false" customHeight="true" outlineLevel="0" collapsed="false">
      <c r="A581" s="109" t="s">
        <v>445</v>
      </c>
      <c r="B581" s="74" t="s">
        <v>426</v>
      </c>
      <c r="C581" s="75" t="s">
        <v>446</v>
      </c>
      <c r="D581" s="74" t="s">
        <v>17</v>
      </c>
      <c r="E581" s="73" t="n">
        <f aca="false">SUM(E582)</f>
        <v>2000</v>
      </c>
      <c r="F581" s="73" t="n">
        <f aca="false">SUM(F582)</f>
        <v>2000</v>
      </c>
      <c r="G581" s="73" t="n">
        <f aca="false">SUM(G582)</f>
        <v>2000</v>
      </c>
    </row>
    <row r="582" s="60" customFormat="true" ht="15.6" hidden="false" customHeight="true" outlineLevel="0" collapsed="false">
      <c r="A582" s="37" t="s">
        <v>52</v>
      </c>
      <c r="B582" s="51" t="s">
        <v>426</v>
      </c>
      <c r="C582" s="67" t="s">
        <v>446</v>
      </c>
      <c r="D582" s="51" t="s">
        <v>53</v>
      </c>
      <c r="E582" s="34" t="n">
        <f aca="false">SUM(E583)</f>
        <v>2000</v>
      </c>
      <c r="F582" s="34" t="n">
        <f aca="false">SUM(F583)</f>
        <v>2000</v>
      </c>
      <c r="G582" s="34" t="n">
        <f aca="false">SUM(G583)</f>
        <v>2000</v>
      </c>
    </row>
    <row r="583" s="60" customFormat="true" ht="28.5" hidden="false" customHeight="true" outlineLevel="0" collapsed="false">
      <c r="A583" s="37" t="s">
        <v>54</v>
      </c>
      <c r="B583" s="51" t="s">
        <v>426</v>
      </c>
      <c r="C583" s="67" t="s">
        <v>446</v>
      </c>
      <c r="D583" s="51" t="s">
        <v>55</v>
      </c>
      <c r="E583" s="34" t="n">
        <v>2000</v>
      </c>
      <c r="F583" s="34" t="n">
        <v>2000</v>
      </c>
      <c r="G583" s="34" t="n">
        <v>2000</v>
      </c>
    </row>
    <row r="584" s="30" customFormat="true" ht="41.25" hidden="false" customHeight="true" outlineLevel="0" collapsed="false">
      <c r="A584" s="108" t="s">
        <v>447</v>
      </c>
      <c r="B584" s="27" t="s">
        <v>426</v>
      </c>
      <c r="C584" s="28" t="s">
        <v>448</v>
      </c>
      <c r="D584" s="27" t="s">
        <v>17</v>
      </c>
      <c r="E584" s="29" t="n">
        <f aca="false">SUM(E585,E588)</f>
        <v>8961.6</v>
      </c>
      <c r="F584" s="29" t="n">
        <f aca="false">SUM(F585,F588)</f>
        <v>7261.6</v>
      </c>
      <c r="G584" s="29" t="n">
        <f aca="false">SUM(G585,G588)</f>
        <v>7261.6</v>
      </c>
    </row>
    <row r="585" s="50" customFormat="true" ht="36" hidden="false" customHeight="true" outlineLevel="0" collapsed="false">
      <c r="A585" s="109" t="s">
        <v>449</v>
      </c>
      <c r="B585" s="74" t="s">
        <v>426</v>
      </c>
      <c r="C585" s="98" t="s">
        <v>450</v>
      </c>
      <c r="D585" s="74" t="s">
        <v>169</v>
      </c>
      <c r="E585" s="73" t="n">
        <f aca="false">SUM(E586)</f>
        <v>8516.4</v>
      </c>
      <c r="F585" s="73" t="n">
        <f aca="false">SUM(F586)</f>
        <v>6941.6</v>
      </c>
      <c r="G585" s="73" t="n">
        <f aca="false">SUM(G586)</f>
        <v>6941.6</v>
      </c>
    </row>
    <row r="586" s="60" customFormat="true" ht="31.5" hidden="false" customHeight="true" outlineLevel="0" collapsed="false">
      <c r="A586" s="47" t="s">
        <v>168</v>
      </c>
      <c r="B586" s="38" t="s">
        <v>426</v>
      </c>
      <c r="C586" s="72" t="s">
        <v>450</v>
      </c>
      <c r="D586" s="51" t="s">
        <v>169</v>
      </c>
      <c r="E586" s="34" t="n">
        <f aca="false">SUM(E587)</f>
        <v>8516.4</v>
      </c>
      <c r="F586" s="34" t="n">
        <f aca="false">SUM(F587)</f>
        <v>6941.6</v>
      </c>
      <c r="G586" s="34" t="n">
        <f aca="false">SUM(G587)</f>
        <v>6941.6</v>
      </c>
    </row>
    <row r="587" s="60" customFormat="true" ht="15.6" hidden="false" customHeight="true" outlineLevel="0" collapsed="false">
      <c r="A587" s="47" t="s">
        <v>170</v>
      </c>
      <c r="B587" s="38" t="s">
        <v>426</v>
      </c>
      <c r="C587" s="72" t="s">
        <v>450</v>
      </c>
      <c r="D587" s="51" t="s">
        <v>171</v>
      </c>
      <c r="E587" s="34" t="n">
        <v>8516.4</v>
      </c>
      <c r="F587" s="34" t="n">
        <v>6941.6</v>
      </c>
      <c r="G587" s="34" t="n">
        <v>6941.6</v>
      </c>
    </row>
    <row r="588" s="50" customFormat="true" ht="48.75" hidden="false" customHeight="true" outlineLevel="0" collapsed="false">
      <c r="A588" s="109" t="s">
        <v>451</v>
      </c>
      <c r="B588" s="74" t="s">
        <v>426</v>
      </c>
      <c r="C588" s="98" t="s">
        <v>452</v>
      </c>
      <c r="D588" s="74" t="s">
        <v>169</v>
      </c>
      <c r="E588" s="73" t="n">
        <f aca="false">SUM(E589)</f>
        <v>445.2</v>
      </c>
      <c r="F588" s="73" t="n">
        <f aca="false">SUM(F589)</f>
        <v>320</v>
      </c>
      <c r="G588" s="73" t="n">
        <f aca="false">SUM(G589)</f>
        <v>320</v>
      </c>
    </row>
    <row r="589" s="60" customFormat="true" ht="31.5" hidden="false" customHeight="true" outlineLevel="0" collapsed="false">
      <c r="A589" s="47" t="s">
        <v>168</v>
      </c>
      <c r="B589" s="38" t="s">
        <v>426</v>
      </c>
      <c r="C589" s="72" t="s">
        <v>452</v>
      </c>
      <c r="D589" s="51" t="s">
        <v>169</v>
      </c>
      <c r="E589" s="34" t="n">
        <f aca="false">SUM(E590)</f>
        <v>445.2</v>
      </c>
      <c r="F589" s="34" t="n">
        <f aca="false">SUM(F590)</f>
        <v>320</v>
      </c>
      <c r="G589" s="34" t="n">
        <f aca="false">SUM(G590)</f>
        <v>320</v>
      </c>
    </row>
    <row r="590" s="60" customFormat="true" ht="20.25" hidden="false" customHeight="true" outlineLevel="0" collapsed="false">
      <c r="A590" s="47" t="s">
        <v>274</v>
      </c>
      <c r="B590" s="38" t="s">
        <v>426</v>
      </c>
      <c r="C590" s="72" t="s">
        <v>452</v>
      </c>
      <c r="D590" s="51" t="s">
        <v>275</v>
      </c>
      <c r="E590" s="34" t="n">
        <v>445.2</v>
      </c>
      <c r="F590" s="34" t="n">
        <v>320</v>
      </c>
      <c r="G590" s="34" t="n">
        <v>320</v>
      </c>
    </row>
    <row r="591" s="25" customFormat="true" ht="22.5" hidden="false" customHeight="true" outlineLevel="0" collapsed="false">
      <c r="A591" s="21" t="s">
        <v>453</v>
      </c>
      <c r="B591" s="22" t="s">
        <v>454</v>
      </c>
      <c r="C591" s="23" t="s">
        <v>16</v>
      </c>
      <c r="D591" s="22" t="s">
        <v>17</v>
      </c>
      <c r="E591" s="24" t="n">
        <f aca="false">SUM(E592)</f>
        <v>996661.7</v>
      </c>
      <c r="F591" s="24" t="n">
        <f aca="false">SUM(F592)</f>
        <v>721885</v>
      </c>
      <c r="G591" s="24" t="n">
        <f aca="false">SUM(G592)</f>
        <v>660420.3</v>
      </c>
    </row>
    <row r="592" s="30" customFormat="true" ht="28.5" hidden="false" customHeight="true" outlineLevel="0" collapsed="false">
      <c r="A592" s="26" t="s">
        <v>427</v>
      </c>
      <c r="B592" s="27" t="s">
        <v>454</v>
      </c>
      <c r="C592" s="28" t="s">
        <v>428</v>
      </c>
      <c r="D592" s="27" t="s">
        <v>17</v>
      </c>
      <c r="E592" s="29" t="n">
        <f aca="false">SUM(E593,E677,E681)</f>
        <v>996661.7</v>
      </c>
      <c r="F592" s="29" t="n">
        <f aca="false">SUM(F593,F677,F681)</f>
        <v>721885</v>
      </c>
      <c r="G592" s="29" t="n">
        <f aca="false">SUM(G593,G677,G681)</f>
        <v>660420.3</v>
      </c>
    </row>
    <row r="593" s="30" customFormat="true" ht="48.75" hidden="false" customHeight="true" outlineLevel="0" collapsed="false">
      <c r="A593" s="106" t="s">
        <v>455</v>
      </c>
      <c r="B593" s="27" t="s">
        <v>454</v>
      </c>
      <c r="C593" s="28" t="s">
        <v>456</v>
      </c>
      <c r="D593" s="27" t="s">
        <v>17</v>
      </c>
      <c r="E593" s="29" t="n">
        <f aca="false">SUM(E594,E597,E600,E603,E606,E609,E612,E615,E618,E621,E624,E627,E630,E633,E636,E639,E642,E646,E650,E653,E656,E659,E662,E665,E668,E671,E674)</f>
        <v>947812.3</v>
      </c>
      <c r="F593" s="29" t="n">
        <f aca="false">SUM(F594,F597,F600,F603,F606,F609,F612,F615,F618,F621,F624,F627,F630,F633,F636,F639,F642,F646,F650,F653,F656,F659,F662,F665,F668,F671,F674)</f>
        <v>677981.3</v>
      </c>
      <c r="G593" s="29" t="n">
        <f aca="false">SUM(G594,G597,G600,G603,G606,G609,G612,G615,G618,G621,G624,G627,G630,G633,G636,G639,G642,G646,G650,G653,G656,G659,G662,G665,G668,G671,G674)</f>
        <v>617620.4</v>
      </c>
    </row>
    <row r="594" s="50" customFormat="true" ht="55.2" hidden="false" customHeight="true" outlineLevel="0" collapsed="false">
      <c r="A594" s="109" t="s">
        <v>457</v>
      </c>
      <c r="B594" s="74" t="s">
        <v>454</v>
      </c>
      <c r="C594" s="85" t="s">
        <v>458</v>
      </c>
      <c r="D594" s="74" t="s">
        <v>17</v>
      </c>
      <c r="E594" s="73" t="n">
        <f aca="false">SUM(E595)</f>
        <v>8395.4</v>
      </c>
      <c r="F594" s="73" t="n">
        <f aca="false">SUM(F595)</f>
        <v>0</v>
      </c>
      <c r="G594" s="73" t="n">
        <f aca="false">SUM(G595)</f>
        <v>0</v>
      </c>
    </row>
    <row r="595" s="30" customFormat="true" ht="27" hidden="false" customHeight="true" outlineLevel="0" collapsed="false">
      <c r="A595" s="31" t="s">
        <v>96</v>
      </c>
      <c r="B595" s="110" t="s">
        <v>454</v>
      </c>
      <c r="C595" s="72" t="s">
        <v>458</v>
      </c>
      <c r="D595" s="38" t="s">
        <v>97</v>
      </c>
      <c r="E595" s="40" t="n">
        <f aca="false">SUM(E596)</f>
        <v>8395.4</v>
      </c>
      <c r="F595" s="40" t="n">
        <f aca="false">SUM(F596)</f>
        <v>0</v>
      </c>
      <c r="G595" s="40" t="n">
        <f aca="false">SUM(G596)</f>
        <v>0</v>
      </c>
    </row>
    <row r="596" s="30" customFormat="true" ht="22.8" hidden="false" customHeight="true" outlineLevel="0" collapsed="false">
      <c r="A596" s="47" t="s">
        <v>98</v>
      </c>
      <c r="B596" s="110" t="s">
        <v>454</v>
      </c>
      <c r="C596" s="72" t="s">
        <v>458</v>
      </c>
      <c r="D596" s="38" t="s">
        <v>99</v>
      </c>
      <c r="E596" s="40" t="n">
        <v>8395.4</v>
      </c>
      <c r="F596" s="111"/>
      <c r="G596" s="111"/>
    </row>
    <row r="597" s="30" customFormat="true" ht="41.4" hidden="false" customHeight="true" outlineLevel="0" collapsed="false">
      <c r="A597" s="71" t="s">
        <v>459</v>
      </c>
      <c r="B597" s="27" t="s">
        <v>454</v>
      </c>
      <c r="C597" s="79" t="s">
        <v>460</v>
      </c>
      <c r="D597" s="74" t="s">
        <v>17</v>
      </c>
      <c r="E597" s="73"/>
      <c r="F597" s="29" t="n">
        <f aca="false">SUM(F598)</f>
        <v>129991.7</v>
      </c>
      <c r="G597" s="29" t="n">
        <f aca="false">SUM(G598)</f>
        <v>101361.2</v>
      </c>
    </row>
    <row r="598" s="30" customFormat="true" ht="28.8" hidden="false" customHeight="true" outlineLevel="0" collapsed="false">
      <c r="A598" s="31" t="s">
        <v>42</v>
      </c>
      <c r="B598" s="38" t="s">
        <v>454</v>
      </c>
      <c r="C598" s="72" t="s">
        <v>460</v>
      </c>
      <c r="D598" s="38" t="s">
        <v>29</v>
      </c>
      <c r="E598" s="40"/>
      <c r="F598" s="111" t="n">
        <f aca="false">SUM(F599)</f>
        <v>129991.7</v>
      </c>
      <c r="G598" s="111" t="n">
        <f aca="false">SUM(G599)</f>
        <v>101361.2</v>
      </c>
    </row>
    <row r="599" s="30" customFormat="true" ht="22.8" hidden="false" customHeight="true" outlineLevel="0" collapsed="false">
      <c r="A599" s="31" t="s">
        <v>30</v>
      </c>
      <c r="B599" s="38" t="s">
        <v>454</v>
      </c>
      <c r="C599" s="72" t="s">
        <v>460</v>
      </c>
      <c r="D599" s="38" t="s">
        <v>31</v>
      </c>
      <c r="E599" s="40"/>
      <c r="F599" s="40" t="n">
        <v>129991.7</v>
      </c>
      <c r="G599" s="40" t="n">
        <v>101361.2</v>
      </c>
    </row>
    <row r="600" s="30" customFormat="true" ht="43.8" hidden="false" customHeight="true" outlineLevel="0" collapsed="false">
      <c r="A600" s="71" t="s">
        <v>461</v>
      </c>
      <c r="B600" s="27" t="s">
        <v>454</v>
      </c>
      <c r="C600" s="79" t="s">
        <v>460</v>
      </c>
      <c r="D600" s="74" t="s">
        <v>17</v>
      </c>
      <c r="E600" s="73"/>
      <c r="F600" s="29" t="n">
        <f aca="false">SUM(F601)</f>
        <v>36313</v>
      </c>
      <c r="G600" s="29" t="n">
        <f aca="false">SUM(G601)</f>
        <v>1023.9</v>
      </c>
    </row>
    <row r="601" s="30" customFormat="true" ht="22.8" hidden="false" customHeight="true" outlineLevel="0" collapsed="false">
      <c r="A601" s="31" t="s">
        <v>42</v>
      </c>
      <c r="B601" s="38" t="s">
        <v>454</v>
      </c>
      <c r="C601" s="72" t="s">
        <v>460</v>
      </c>
      <c r="D601" s="38" t="s">
        <v>29</v>
      </c>
      <c r="E601" s="40"/>
      <c r="F601" s="111" t="n">
        <f aca="false">SUM(F602)</f>
        <v>36313</v>
      </c>
      <c r="G601" s="111" t="n">
        <f aca="false">SUM(G602)</f>
        <v>1023.9</v>
      </c>
    </row>
    <row r="602" s="30" customFormat="true" ht="22.8" hidden="false" customHeight="true" outlineLevel="0" collapsed="false">
      <c r="A602" s="31" t="s">
        <v>30</v>
      </c>
      <c r="B602" s="38" t="s">
        <v>454</v>
      </c>
      <c r="C602" s="72" t="s">
        <v>460</v>
      </c>
      <c r="D602" s="38" t="s">
        <v>31</v>
      </c>
      <c r="E602" s="40"/>
      <c r="F602" s="40" t="n">
        <v>36313</v>
      </c>
      <c r="G602" s="40" t="n">
        <v>1023.9</v>
      </c>
    </row>
    <row r="603" s="50" customFormat="true" ht="48.75" hidden="false" customHeight="true" outlineLevel="0" collapsed="false">
      <c r="A603" s="107" t="s">
        <v>462</v>
      </c>
      <c r="B603" s="74" t="s">
        <v>454</v>
      </c>
      <c r="C603" s="98" t="s">
        <v>463</v>
      </c>
      <c r="D603" s="74" t="s">
        <v>17</v>
      </c>
      <c r="E603" s="73" t="n">
        <f aca="false">SUM(E604)</f>
        <v>118482.2</v>
      </c>
      <c r="F603" s="73" t="n">
        <f aca="false">SUM(F604)</f>
        <v>84340.9</v>
      </c>
      <c r="G603" s="73" t="n">
        <f aca="false">SUM(G604)</f>
        <v>88650.4</v>
      </c>
    </row>
    <row r="604" s="30" customFormat="true" ht="34.5" hidden="false" customHeight="true" outlineLevel="0" collapsed="false">
      <c r="A604" s="37" t="s">
        <v>168</v>
      </c>
      <c r="B604" s="38" t="s">
        <v>454</v>
      </c>
      <c r="C604" s="85" t="s">
        <v>463</v>
      </c>
      <c r="D604" s="38" t="s">
        <v>169</v>
      </c>
      <c r="E604" s="40" t="n">
        <f aca="false">SUM(E605)</f>
        <v>118482.2</v>
      </c>
      <c r="F604" s="40" t="n">
        <f aca="false">SUM(F605)</f>
        <v>84340.9</v>
      </c>
      <c r="G604" s="40" t="n">
        <f aca="false">SUM(G605)</f>
        <v>88650.4</v>
      </c>
    </row>
    <row r="605" s="30" customFormat="true" ht="20.25" hidden="false" customHeight="true" outlineLevel="0" collapsed="false">
      <c r="A605" s="37" t="s">
        <v>170</v>
      </c>
      <c r="B605" s="38" t="s">
        <v>454</v>
      </c>
      <c r="C605" s="85" t="s">
        <v>463</v>
      </c>
      <c r="D605" s="38" t="s">
        <v>171</v>
      </c>
      <c r="E605" s="40" t="n">
        <v>118482.2</v>
      </c>
      <c r="F605" s="40" t="n">
        <v>84340.9</v>
      </c>
      <c r="G605" s="40" t="n">
        <v>88650.4</v>
      </c>
    </row>
    <row r="606" s="30" customFormat="true" ht="71.4" hidden="false" customHeight="true" outlineLevel="0" collapsed="false">
      <c r="A606" s="71" t="s">
        <v>464</v>
      </c>
      <c r="B606" s="74" t="s">
        <v>454</v>
      </c>
      <c r="C606" s="75" t="s">
        <v>465</v>
      </c>
      <c r="D606" s="74" t="s">
        <v>17</v>
      </c>
      <c r="E606" s="73" t="n">
        <f aca="false">SUM(E607)</f>
        <v>260.4</v>
      </c>
      <c r="F606" s="73" t="n">
        <f aca="false">SUM(F607)</f>
        <v>0</v>
      </c>
      <c r="G606" s="73" t="n">
        <f aca="false">SUM(G607)</f>
        <v>0</v>
      </c>
    </row>
    <row r="607" s="30" customFormat="true" ht="20.25" hidden="false" customHeight="true" outlineLevel="0" collapsed="false">
      <c r="A607" s="37" t="s">
        <v>168</v>
      </c>
      <c r="B607" s="38" t="s">
        <v>454</v>
      </c>
      <c r="C607" s="39" t="s">
        <v>465</v>
      </c>
      <c r="D607" s="38" t="s">
        <v>169</v>
      </c>
      <c r="E607" s="40" t="n">
        <f aca="false">SUM(E608)</f>
        <v>260.4</v>
      </c>
      <c r="F607" s="40" t="n">
        <f aca="false">SUM(F608)</f>
        <v>0</v>
      </c>
      <c r="G607" s="40" t="n">
        <f aca="false">SUM(G608)</f>
        <v>0</v>
      </c>
    </row>
    <row r="608" s="30" customFormat="true" ht="20.25" hidden="false" customHeight="true" outlineLevel="0" collapsed="false">
      <c r="A608" s="37" t="s">
        <v>170</v>
      </c>
      <c r="B608" s="38" t="s">
        <v>454</v>
      </c>
      <c r="C608" s="39" t="s">
        <v>465</v>
      </c>
      <c r="D608" s="38" t="s">
        <v>171</v>
      </c>
      <c r="E608" s="40" t="n">
        <v>260.4</v>
      </c>
      <c r="F608" s="40"/>
      <c r="G608" s="40"/>
    </row>
    <row r="609" s="50" customFormat="true" ht="92.4" hidden="false" customHeight="true" outlineLevel="0" collapsed="false">
      <c r="A609" s="71" t="s">
        <v>466</v>
      </c>
      <c r="B609" s="74" t="s">
        <v>454</v>
      </c>
      <c r="C609" s="75" t="s">
        <v>467</v>
      </c>
      <c r="D609" s="74" t="s">
        <v>17</v>
      </c>
      <c r="E609" s="73" t="n">
        <f aca="false">SUM(E610)</f>
        <v>41591.4</v>
      </c>
      <c r="F609" s="73" t="n">
        <f aca="false">SUM(F610)</f>
        <v>22179</v>
      </c>
      <c r="G609" s="73" t="n">
        <f aca="false">SUM(G610)</f>
        <v>21398.1</v>
      </c>
    </row>
    <row r="610" s="30" customFormat="true" ht="30" hidden="false" customHeight="true" outlineLevel="0" collapsed="false">
      <c r="A610" s="37" t="s">
        <v>168</v>
      </c>
      <c r="B610" s="38" t="s">
        <v>454</v>
      </c>
      <c r="C610" s="39" t="s">
        <v>467</v>
      </c>
      <c r="D610" s="38" t="s">
        <v>169</v>
      </c>
      <c r="E610" s="40" t="n">
        <f aca="false">SUM(E611)</f>
        <v>41591.4</v>
      </c>
      <c r="F610" s="40" t="n">
        <f aca="false">SUM(F611)</f>
        <v>22179</v>
      </c>
      <c r="G610" s="40" t="n">
        <f aca="false">SUM(G611)</f>
        <v>21398.1</v>
      </c>
    </row>
    <row r="611" s="30" customFormat="true" ht="20.25" hidden="false" customHeight="true" outlineLevel="0" collapsed="false">
      <c r="A611" s="37" t="s">
        <v>170</v>
      </c>
      <c r="B611" s="38" t="s">
        <v>454</v>
      </c>
      <c r="C611" s="39" t="s">
        <v>467</v>
      </c>
      <c r="D611" s="38" t="s">
        <v>171</v>
      </c>
      <c r="E611" s="40" t="n">
        <v>41591.4</v>
      </c>
      <c r="F611" s="40" t="n">
        <v>22179</v>
      </c>
      <c r="G611" s="40" t="n">
        <v>21398.1</v>
      </c>
    </row>
    <row r="612" s="30" customFormat="true" ht="60.6" hidden="false" customHeight="true" outlineLevel="0" collapsed="false">
      <c r="A612" s="71" t="s">
        <v>435</v>
      </c>
      <c r="B612" s="74" t="s">
        <v>454</v>
      </c>
      <c r="C612" s="75" t="s">
        <v>468</v>
      </c>
      <c r="D612" s="74" t="s">
        <v>17</v>
      </c>
      <c r="E612" s="73" t="n">
        <f aca="false">SUM(E613)</f>
        <v>6630.3</v>
      </c>
      <c r="F612" s="73"/>
      <c r="G612" s="73"/>
    </row>
    <row r="613" s="30" customFormat="true" ht="20.25" hidden="false" customHeight="true" outlineLevel="0" collapsed="false">
      <c r="A613" s="37" t="s">
        <v>168</v>
      </c>
      <c r="B613" s="38" t="s">
        <v>454</v>
      </c>
      <c r="C613" s="72" t="s">
        <v>468</v>
      </c>
      <c r="D613" s="38" t="s">
        <v>169</v>
      </c>
      <c r="E613" s="40" t="n">
        <f aca="false">SUM(E614)</f>
        <v>6630.3</v>
      </c>
      <c r="F613" s="40"/>
      <c r="G613" s="40"/>
    </row>
    <row r="614" s="30" customFormat="true" ht="20.25" hidden="false" customHeight="true" outlineLevel="0" collapsed="false">
      <c r="A614" s="37" t="s">
        <v>170</v>
      </c>
      <c r="B614" s="38" t="s">
        <v>454</v>
      </c>
      <c r="C614" s="72" t="s">
        <v>468</v>
      </c>
      <c r="D614" s="38" t="s">
        <v>171</v>
      </c>
      <c r="E614" s="40" t="n">
        <v>6630.3</v>
      </c>
      <c r="F614" s="40"/>
      <c r="G614" s="40"/>
    </row>
    <row r="615" s="50" customFormat="true" ht="54" hidden="false" customHeight="true" outlineLevel="0" collapsed="false">
      <c r="A615" s="71" t="s">
        <v>437</v>
      </c>
      <c r="B615" s="74" t="s">
        <v>454</v>
      </c>
      <c r="C615" s="98" t="s">
        <v>469</v>
      </c>
      <c r="D615" s="74" t="s">
        <v>17</v>
      </c>
      <c r="E615" s="73" t="n">
        <f aca="false">SUM(E616)</f>
        <v>9267</v>
      </c>
      <c r="F615" s="73" t="n">
        <f aca="false">SUM(F616)</f>
        <v>9302</v>
      </c>
      <c r="G615" s="73" t="n">
        <f aca="false">SUM(G616)</f>
        <v>9302</v>
      </c>
    </row>
    <row r="616" s="30" customFormat="true" ht="27" hidden="false" customHeight="true" outlineLevel="0" collapsed="false">
      <c r="A616" s="37" t="s">
        <v>168</v>
      </c>
      <c r="B616" s="38" t="s">
        <v>454</v>
      </c>
      <c r="C616" s="72" t="s">
        <v>469</v>
      </c>
      <c r="D616" s="38" t="s">
        <v>169</v>
      </c>
      <c r="E616" s="40" t="n">
        <f aca="false">SUM(E617)</f>
        <v>9267</v>
      </c>
      <c r="F616" s="40" t="n">
        <f aca="false">SUM(F617)</f>
        <v>9302</v>
      </c>
      <c r="G616" s="40" t="n">
        <f aca="false">SUM(G617)</f>
        <v>9302</v>
      </c>
    </row>
    <row r="617" s="30" customFormat="true" ht="20.25" hidden="false" customHeight="true" outlineLevel="0" collapsed="false">
      <c r="A617" s="37" t="s">
        <v>170</v>
      </c>
      <c r="B617" s="38" t="s">
        <v>454</v>
      </c>
      <c r="C617" s="72" t="s">
        <v>469</v>
      </c>
      <c r="D617" s="38" t="s">
        <v>171</v>
      </c>
      <c r="E617" s="40" t="n">
        <v>9267</v>
      </c>
      <c r="F617" s="40" t="n">
        <v>9302</v>
      </c>
      <c r="G617" s="40" t="n">
        <v>9302</v>
      </c>
    </row>
    <row r="618" s="50" customFormat="true" ht="56.4" hidden="false" customHeight="true" outlineLevel="0" collapsed="false">
      <c r="A618" s="71" t="s">
        <v>470</v>
      </c>
      <c r="B618" s="74" t="s">
        <v>454</v>
      </c>
      <c r="C618" s="98" t="s">
        <v>471</v>
      </c>
      <c r="D618" s="74" t="s">
        <v>17</v>
      </c>
      <c r="E618" s="73" t="n">
        <f aca="false">SUM(E619)</f>
        <v>1384.7</v>
      </c>
      <c r="F618" s="73" t="n">
        <f aca="false">SUM(F619)</f>
        <v>1389.9</v>
      </c>
      <c r="G618" s="73" t="n">
        <f aca="false">SUM(G619)</f>
        <v>1389.9</v>
      </c>
    </row>
    <row r="619" s="30" customFormat="true" ht="27" hidden="false" customHeight="true" outlineLevel="0" collapsed="false">
      <c r="A619" s="37" t="s">
        <v>168</v>
      </c>
      <c r="B619" s="38" t="s">
        <v>454</v>
      </c>
      <c r="C619" s="112" t="s">
        <v>471</v>
      </c>
      <c r="D619" s="38" t="s">
        <v>169</v>
      </c>
      <c r="E619" s="40" t="n">
        <f aca="false">SUM(E620)</f>
        <v>1384.7</v>
      </c>
      <c r="F619" s="40" t="n">
        <f aca="false">SUM(F620)</f>
        <v>1389.9</v>
      </c>
      <c r="G619" s="40" t="n">
        <f aca="false">SUM(G620)</f>
        <v>1389.9</v>
      </c>
    </row>
    <row r="620" s="30" customFormat="true" ht="20.25" hidden="false" customHeight="true" outlineLevel="0" collapsed="false">
      <c r="A620" s="37" t="s">
        <v>170</v>
      </c>
      <c r="B620" s="38" t="s">
        <v>454</v>
      </c>
      <c r="C620" s="112" t="s">
        <v>471</v>
      </c>
      <c r="D620" s="38" t="s">
        <v>171</v>
      </c>
      <c r="E620" s="40" t="n">
        <v>1384.7</v>
      </c>
      <c r="F620" s="40" t="n">
        <v>1389.9</v>
      </c>
      <c r="G620" s="40" t="n">
        <v>1389.9</v>
      </c>
    </row>
    <row r="621" s="50" customFormat="true" ht="120" hidden="false" customHeight="true" outlineLevel="0" collapsed="false">
      <c r="A621" s="71" t="s">
        <v>472</v>
      </c>
      <c r="B621" s="74" t="s">
        <v>454</v>
      </c>
      <c r="C621" s="75" t="s">
        <v>473</v>
      </c>
      <c r="D621" s="74" t="s">
        <v>17</v>
      </c>
      <c r="E621" s="73" t="n">
        <f aca="false">SUM(E622)</f>
        <v>6382</v>
      </c>
      <c r="F621" s="73" t="n">
        <f aca="false">SUM(F622)</f>
        <v>5513</v>
      </c>
      <c r="G621" s="73" t="n">
        <f aca="false">SUM(G622)</f>
        <v>5513</v>
      </c>
    </row>
    <row r="622" s="30" customFormat="true" ht="24.6" hidden="false" customHeight="true" outlineLevel="0" collapsed="false">
      <c r="A622" s="47" t="s">
        <v>168</v>
      </c>
      <c r="B622" s="38" t="s">
        <v>454</v>
      </c>
      <c r="C622" s="39" t="s">
        <v>473</v>
      </c>
      <c r="D622" s="38" t="s">
        <v>169</v>
      </c>
      <c r="E622" s="40" t="n">
        <f aca="false">SUM(E623)</f>
        <v>6382</v>
      </c>
      <c r="F622" s="40" t="n">
        <f aca="false">SUM(F623)</f>
        <v>5513</v>
      </c>
      <c r="G622" s="40" t="n">
        <f aca="false">SUM(G623)</f>
        <v>5513</v>
      </c>
    </row>
    <row r="623" s="30" customFormat="true" ht="23.4" hidden="false" customHeight="true" outlineLevel="0" collapsed="false">
      <c r="A623" s="31" t="s">
        <v>474</v>
      </c>
      <c r="B623" s="38" t="s">
        <v>454</v>
      </c>
      <c r="C623" s="39" t="s">
        <v>473</v>
      </c>
      <c r="D623" s="38" t="s">
        <v>475</v>
      </c>
      <c r="E623" s="40" t="n">
        <v>6382</v>
      </c>
      <c r="F623" s="40" t="n">
        <v>5513</v>
      </c>
      <c r="G623" s="40" t="n">
        <v>5513</v>
      </c>
    </row>
    <row r="624" s="30" customFormat="true" ht="31.8" hidden="false" customHeight="true" outlineLevel="0" collapsed="false">
      <c r="A624" s="71" t="s">
        <v>476</v>
      </c>
      <c r="B624" s="74" t="s">
        <v>454</v>
      </c>
      <c r="C624" s="75" t="s">
        <v>477</v>
      </c>
      <c r="D624" s="74" t="s">
        <v>17</v>
      </c>
      <c r="E624" s="73" t="n">
        <f aca="false">SUM(E625)</f>
        <v>700</v>
      </c>
      <c r="F624" s="73" t="n">
        <f aca="false">SUM(F625)</f>
        <v>0</v>
      </c>
      <c r="G624" s="73" t="n">
        <f aca="false">SUM(G625)</f>
        <v>0</v>
      </c>
    </row>
    <row r="625" s="30" customFormat="true" ht="23.4" hidden="false" customHeight="true" outlineLevel="0" collapsed="false">
      <c r="A625" s="37" t="s">
        <v>168</v>
      </c>
      <c r="B625" s="110" t="s">
        <v>454</v>
      </c>
      <c r="C625" s="39" t="s">
        <v>477</v>
      </c>
      <c r="D625" s="38" t="s">
        <v>169</v>
      </c>
      <c r="E625" s="111" t="n">
        <f aca="false">SUM(E626)</f>
        <v>700</v>
      </c>
      <c r="F625" s="111" t="n">
        <f aca="false">SUM(F626)</f>
        <v>0</v>
      </c>
      <c r="G625" s="111" t="n">
        <f aca="false">SUM(G626)</f>
        <v>0</v>
      </c>
    </row>
    <row r="626" s="30" customFormat="true" ht="23.4" hidden="false" customHeight="true" outlineLevel="0" collapsed="false">
      <c r="A626" s="37" t="s">
        <v>170</v>
      </c>
      <c r="B626" s="110" t="s">
        <v>454</v>
      </c>
      <c r="C626" s="39" t="s">
        <v>477</v>
      </c>
      <c r="D626" s="38" t="s">
        <v>171</v>
      </c>
      <c r="E626" s="111" t="n">
        <v>700</v>
      </c>
      <c r="F626" s="40"/>
      <c r="G626" s="40"/>
    </row>
    <row r="627" s="50" customFormat="true" ht="48" hidden="false" customHeight="true" outlineLevel="0" collapsed="false">
      <c r="A627" s="71" t="s">
        <v>478</v>
      </c>
      <c r="B627" s="74" t="s">
        <v>454</v>
      </c>
      <c r="C627" s="75" t="s">
        <v>479</v>
      </c>
      <c r="D627" s="74" t="s">
        <v>17</v>
      </c>
      <c r="E627" s="73" t="n">
        <f aca="false">SUM(E628)</f>
        <v>82013.3</v>
      </c>
      <c r="F627" s="73" t="n">
        <f aca="false">SUM(F628)</f>
        <v>0</v>
      </c>
      <c r="G627" s="73" t="n">
        <f aca="false">SUM(G628)</f>
        <v>0</v>
      </c>
    </row>
    <row r="628" s="60" customFormat="true" ht="24.9" hidden="false" customHeight="true" outlineLevel="0" collapsed="false">
      <c r="A628" s="31" t="s">
        <v>96</v>
      </c>
      <c r="B628" s="38" t="s">
        <v>454</v>
      </c>
      <c r="C628" s="39" t="s">
        <v>479</v>
      </c>
      <c r="D628" s="51" t="s">
        <v>97</v>
      </c>
      <c r="E628" s="34" t="n">
        <f aca="false">SUM(E629)</f>
        <v>82013.3</v>
      </c>
      <c r="F628" s="34" t="n">
        <f aca="false">SUM(F629)</f>
        <v>0</v>
      </c>
      <c r="G628" s="34" t="n">
        <f aca="false">SUM(G629)</f>
        <v>0</v>
      </c>
    </row>
    <row r="629" s="60" customFormat="true" ht="18.15" hidden="false" customHeight="true" outlineLevel="0" collapsed="false">
      <c r="A629" s="47" t="s">
        <v>98</v>
      </c>
      <c r="B629" s="38" t="s">
        <v>454</v>
      </c>
      <c r="C629" s="39" t="s">
        <v>479</v>
      </c>
      <c r="D629" s="51" t="s">
        <v>99</v>
      </c>
      <c r="E629" s="34" t="n">
        <v>82013.3</v>
      </c>
      <c r="F629" s="34"/>
      <c r="G629" s="34"/>
    </row>
    <row r="630" s="50" customFormat="true" ht="45.75" hidden="false" customHeight="true" outlineLevel="0" collapsed="false">
      <c r="A630" s="71" t="s">
        <v>480</v>
      </c>
      <c r="B630" s="74" t="s">
        <v>454</v>
      </c>
      <c r="C630" s="75" t="s">
        <v>481</v>
      </c>
      <c r="D630" s="74" t="s">
        <v>17</v>
      </c>
      <c r="E630" s="73" t="n">
        <f aca="false">SUM(E631)</f>
        <v>4316.5</v>
      </c>
      <c r="F630" s="73" t="n">
        <f aca="false">SUM(F631)</f>
        <v>0</v>
      </c>
      <c r="G630" s="73" t="n">
        <f aca="false">SUM(G631)</f>
        <v>0</v>
      </c>
    </row>
    <row r="631" s="60" customFormat="true" ht="23.25" hidden="false" customHeight="true" outlineLevel="0" collapsed="false">
      <c r="A631" s="31" t="s">
        <v>96</v>
      </c>
      <c r="B631" s="38" t="s">
        <v>454</v>
      </c>
      <c r="C631" s="39" t="s">
        <v>481</v>
      </c>
      <c r="D631" s="51" t="s">
        <v>97</v>
      </c>
      <c r="E631" s="34" t="n">
        <f aca="false">SUM(E632)</f>
        <v>4316.5</v>
      </c>
      <c r="F631" s="34" t="n">
        <f aca="false">SUM(F632)</f>
        <v>0</v>
      </c>
      <c r="G631" s="34" t="n">
        <f aca="false">SUM(G632)</f>
        <v>0</v>
      </c>
    </row>
    <row r="632" s="60" customFormat="true" ht="18.15" hidden="false" customHeight="true" outlineLevel="0" collapsed="false">
      <c r="A632" s="47" t="s">
        <v>98</v>
      </c>
      <c r="B632" s="38" t="s">
        <v>454</v>
      </c>
      <c r="C632" s="39" t="s">
        <v>481</v>
      </c>
      <c r="D632" s="51" t="s">
        <v>99</v>
      </c>
      <c r="E632" s="34" t="n">
        <v>4316.5</v>
      </c>
      <c r="F632" s="34"/>
      <c r="G632" s="34"/>
    </row>
    <row r="633" s="50" customFormat="true" ht="64.95" hidden="false" customHeight="true" outlineLevel="0" collapsed="false">
      <c r="A633" s="107" t="s">
        <v>482</v>
      </c>
      <c r="B633" s="74" t="s">
        <v>454</v>
      </c>
      <c r="C633" s="75" t="s">
        <v>483</v>
      </c>
      <c r="D633" s="74" t="s">
        <v>17</v>
      </c>
      <c r="E633" s="73" t="n">
        <f aca="false">SUM(E634)</f>
        <v>68113.6</v>
      </c>
      <c r="F633" s="73" t="n">
        <f aca="false">SUM(F634)</f>
        <v>0</v>
      </c>
      <c r="G633" s="73" t="n">
        <f aca="false">SUM(G634)</f>
        <v>0</v>
      </c>
    </row>
    <row r="634" s="60" customFormat="true" ht="31.5" hidden="false" customHeight="true" outlineLevel="0" collapsed="false">
      <c r="A634" s="31" t="s">
        <v>96</v>
      </c>
      <c r="B634" s="38" t="s">
        <v>454</v>
      </c>
      <c r="C634" s="39" t="s">
        <v>483</v>
      </c>
      <c r="D634" s="51" t="s">
        <v>97</v>
      </c>
      <c r="E634" s="34" t="n">
        <f aca="false">SUM(E635)</f>
        <v>68113.6</v>
      </c>
      <c r="F634" s="34" t="n">
        <f aca="false">SUM(F635)</f>
        <v>0</v>
      </c>
      <c r="G634" s="34" t="n">
        <f aca="false">SUM(G635)</f>
        <v>0</v>
      </c>
    </row>
    <row r="635" s="60" customFormat="true" ht="18.15" hidden="false" customHeight="true" outlineLevel="0" collapsed="false">
      <c r="A635" s="47" t="s">
        <v>98</v>
      </c>
      <c r="B635" s="38" t="s">
        <v>454</v>
      </c>
      <c r="C635" s="39" t="s">
        <v>483</v>
      </c>
      <c r="D635" s="51" t="s">
        <v>99</v>
      </c>
      <c r="E635" s="34" t="n">
        <v>68113.6</v>
      </c>
      <c r="F635" s="34"/>
      <c r="G635" s="34"/>
    </row>
    <row r="636" s="50" customFormat="true" ht="63" hidden="false" customHeight="true" outlineLevel="0" collapsed="false">
      <c r="A636" s="107" t="s">
        <v>484</v>
      </c>
      <c r="B636" s="74" t="s">
        <v>454</v>
      </c>
      <c r="C636" s="75" t="s">
        <v>485</v>
      </c>
      <c r="D636" s="74" t="s">
        <v>17</v>
      </c>
      <c r="E636" s="73" t="n">
        <f aca="false">SUM(E637)</f>
        <v>3585</v>
      </c>
      <c r="F636" s="73" t="n">
        <f aca="false">SUM(F637)</f>
        <v>0</v>
      </c>
      <c r="G636" s="73" t="n">
        <f aca="false">SUM(G637)</f>
        <v>0</v>
      </c>
    </row>
    <row r="637" s="60" customFormat="true" ht="27.75" hidden="false" customHeight="true" outlineLevel="0" collapsed="false">
      <c r="A637" s="31" t="s">
        <v>96</v>
      </c>
      <c r="B637" s="38" t="s">
        <v>454</v>
      </c>
      <c r="C637" s="39" t="s">
        <v>485</v>
      </c>
      <c r="D637" s="51" t="s">
        <v>97</v>
      </c>
      <c r="E637" s="34" t="n">
        <f aca="false">SUM(E638)</f>
        <v>3585</v>
      </c>
      <c r="F637" s="34" t="n">
        <f aca="false">SUM(F638)</f>
        <v>0</v>
      </c>
      <c r="G637" s="34" t="n">
        <f aca="false">SUM(G638)</f>
        <v>0</v>
      </c>
    </row>
    <row r="638" s="60" customFormat="true" ht="18.6" hidden="false" customHeight="true" outlineLevel="0" collapsed="false">
      <c r="A638" s="47" t="s">
        <v>98</v>
      </c>
      <c r="B638" s="38" t="s">
        <v>454</v>
      </c>
      <c r="C638" s="39" t="s">
        <v>485</v>
      </c>
      <c r="D638" s="51" t="s">
        <v>99</v>
      </c>
      <c r="E638" s="34" t="n">
        <v>3585</v>
      </c>
      <c r="F638" s="34"/>
      <c r="G638" s="34"/>
    </row>
    <row r="639" s="50" customFormat="true" ht="91.5" hidden="false" customHeight="true" outlineLevel="0" collapsed="false">
      <c r="A639" s="71" t="s">
        <v>486</v>
      </c>
      <c r="B639" s="74" t="s">
        <v>454</v>
      </c>
      <c r="C639" s="75" t="s">
        <v>487</v>
      </c>
      <c r="D639" s="74" t="s">
        <v>17</v>
      </c>
      <c r="E639" s="73" t="n">
        <f aca="false">SUM(E640)</f>
        <v>446807.9</v>
      </c>
      <c r="F639" s="73" t="n">
        <f aca="false">SUM(F640)</f>
        <v>384600.9</v>
      </c>
      <c r="G639" s="73" t="n">
        <f aca="false">SUM(G640)</f>
        <v>384600.9</v>
      </c>
    </row>
    <row r="640" s="60" customFormat="true" ht="29.25" hidden="false" customHeight="true" outlineLevel="0" collapsed="false">
      <c r="A640" s="37" t="s">
        <v>168</v>
      </c>
      <c r="B640" s="38" t="s">
        <v>454</v>
      </c>
      <c r="C640" s="39" t="s">
        <v>487</v>
      </c>
      <c r="D640" s="38" t="s">
        <v>169</v>
      </c>
      <c r="E640" s="40" t="n">
        <f aca="false">SUM(E641)</f>
        <v>446807.9</v>
      </c>
      <c r="F640" s="40" t="n">
        <f aca="false">SUM(F641)</f>
        <v>384600.9</v>
      </c>
      <c r="G640" s="40" t="n">
        <f aca="false">SUM(G641)</f>
        <v>384600.9</v>
      </c>
    </row>
    <row r="641" s="60" customFormat="true" ht="18.15" hidden="false" customHeight="true" outlineLevel="0" collapsed="false">
      <c r="A641" s="37" t="s">
        <v>170</v>
      </c>
      <c r="B641" s="38" t="s">
        <v>454</v>
      </c>
      <c r="C641" s="39" t="s">
        <v>487</v>
      </c>
      <c r="D641" s="38" t="s">
        <v>171</v>
      </c>
      <c r="E641" s="40" t="n">
        <v>446807.9</v>
      </c>
      <c r="F641" s="40" t="n">
        <v>384600.9</v>
      </c>
      <c r="G641" s="40" t="n">
        <v>384600.9</v>
      </c>
    </row>
    <row r="642" s="50" customFormat="true" ht="57.6" hidden="false" customHeight="true" outlineLevel="0" collapsed="false">
      <c r="A642" s="71" t="s">
        <v>488</v>
      </c>
      <c r="B642" s="74" t="s">
        <v>454</v>
      </c>
      <c r="C642" s="75" t="s">
        <v>489</v>
      </c>
      <c r="D642" s="74" t="s">
        <v>17</v>
      </c>
      <c r="E642" s="73" t="n">
        <f aca="false">SUM(E643)</f>
        <v>1497</v>
      </c>
      <c r="F642" s="73" t="n">
        <f aca="false">SUM(F643)</f>
        <v>1497</v>
      </c>
      <c r="G642" s="73" t="n">
        <f aca="false">SUM(G643)</f>
        <v>1497</v>
      </c>
    </row>
    <row r="643" s="60" customFormat="true" ht="25.2" hidden="false" customHeight="true" outlineLevel="0" collapsed="false">
      <c r="A643" s="37" t="s">
        <v>168</v>
      </c>
      <c r="B643" s="38" t="s">
        <v>454</v>
      </c>
      <c r="C643" s="39" t="s">
        <v>489</v>
      </c>
      <c r="D643" s="38" t="s">
        <v>169</v>
      </c>
      <c r="E643" s="40" t="n">
        <f aca="false">SUM(E644:E645)</f>
        <v>1497</v>
      </c>
      <c r="F643" s="40" t="n">
        <f aca="false">SUM(F644:F645)</f>
        <v>1497</v>
      </c>
      <c r="G643" s="40" t="n">
        <f aca="false">SUM(G644:G645)</f>
        <v>1497</v>
      </c>
    </row>
    <row r="644" s="60" customFormat="true" ht="18.15" hidden="false" customHeight="true" outlineLevel="0" collapsed="false">
      <c r="A644" s="37" t="s">
        <v>170</v>
      </c>
      <c r="B644" s="38" t="s">
        <v>454</v>
      </c>
      <c r="C644" s="39" t="s">
        <v>489</v>
      </c>
      <c r="D644" s="38" t="s">
        <v>171</v>
      </c>
      <c r="E644" s="40" t="n">
        <v>1389.4</v>
      </c>
      <c r="F644" s="40" t="n">
        <v>1389.4</v>
      </c>
      <c r="G644" s="40" t="n">
        <v>1389.4</v>
      </c>
    </row>
    <row r="645" s="60" customFormat="true" ht="24.6" hidden="false" customHeight="true" outlineLevel="0" collapsed="false">
      <c r="A645" s="31" t="s">
        <v>474</v>
      </c>
      <c r="B645" s="38" t="s">
        <v>454</v>
      </c>
      <c r="C645" s="39" t="s">
        <v>489</v>
      </c>
      <c r="D645" s="38" t="s">
        <v>475</v>
      </c>
      <c r="E645" s="40" t="n">
        <v>107.6</v>
      </c>
      <c r="F645" s="40" t="n">
        <v>107.6</v>
      </c>
      <c r="G645" s="40" t="n">
        <v>107.6</v>
      </c>
    </row>
    <row r="646" s="50" customFormat="true" ht="64.2" hidden="false" customHeight="true" outlineLevel="0" collapsed="false">
      <c r="A646" s="71" t="s">
        <v>490</v>
      </c>
      <c r="B646" s="74" t="s">
        <v>454</v>
      </c>
      <c r="C646" s="75" t="s">
        <v>491</v>
      </c>
      <c r="D646" s="74" t="s">
        <v>17</v>
      </c>
      <c r="E646" s="73" t="n">
        <f aca="false">SUM(E647)</f>
        <v>223.7</v>
      </c>
      <c r="F646" s="73" t="n">
        <f aca="false">SUM(F647)</f>
        <v>223.7</v>
      </c>
      <c r="G646" s="73" t="n">
        <f aca="false">SUM(G647)</f>
        <v>223.7</v>
      </c>
    </row>
    <row r="647" s="60" customFormat="true" ht="28.8" hidden="false" customHeight="true" outlineLevel="0" collapsed="false">
      <c r="A647" s="37" t="s">
        <v>168</v>
      </c>
      <c r="B647" s="38" t="s">
        <v>454</v>
      </c>
      <c r="C647" s="39" t="s">
        <v>491</v>
      </c>
      <c r="D647" s="38" t="s">
        <v>169</v>
      </c>
      <c r="E647" s="40" t="n">
        <f aca="false">SUM(E648:E649)</f>
        <v>223.7</v>
      </c>
      <c r="F647" s="40" t="n">
        <f aca="false">SUM(F648:F649)</f>
        <v>223.7</v>
      </c>
      <c r="G647" s="40" t="n">
        <f aca="false">SUM(G648:G649)</f>
        <v>223.7</v>
      </c>
    </row>
    <row r="648" s="60" customFormat="true" ht="18.15" hidden="false" customHeight="true" outlineLevel="0" collapsed="false">
      <c r="A648" s="37" t="s">
        <v>170</v>
      </c>
      <c r="B648" s="38" t="s">
        <v>454</v>
      </c>
      <c r="C648" s="39" t="s">
        <v>491</v>
      </c>
      <c r="D648" s="38" t="s">
        <v>171</v>
      </c>
      <c r="E648" s="40" t="n">
        <v>207.6</v>
      </c>
      <c r="F648" s="40" t="n">
        <v>207.6</v>
      </c>
      <c r="G648" s="40" t="n">
        <v>207.6</v>
      </c>
    </row>
    <row r="649" s="60" customFormat="true" ht="25.8" hidden="false" customHeight="true" outlineLevel="0" collapsed="false">
      <c r="A649" s="31" t="s">
        <v>474</v>
      </c>
      <c r="B649" s="38" t="s">
        <v>454</v>
      </c>
      <c r="C649" s="39" t="s">
        <v>491</v>
      </c>
      <c r="D649" s="38" t="s">
        <v>475</v>
      </c>
      <c r="E649" s="40" t="n">
        <v>16.1</v>
      </c>
      <c r="F649" s="40" t="n">
        <v>16.1</v>
      </c>
      <c r="G649" s="40" t="n">
        <v>16.1</v>
      </c>
    </row>
    <row r="650" s="83" customFormat="true" ht="73.8" hidden="false" customHeight="true" outlineLevel="0" collapsed="false">
      <c r="A650" s="76" t="s">
        <v>492</v>
      </c>
      <c r="B650" s="78" t="s">
        <v>454</v>
      </c>
      <c r="C650" s="99" t="s">
        <v>493</v>
      </c>
      <c r="D650" s="78" t="s">
        <v>17</v>
      </c>
      <c r="E650" s="80" t="n">
        <f aca="false">SUM(E651)</f>
        <v>4942.1</v>
      </c>
      <c r="F650" s="80"/>
      <c r="G650" s="80"/>
    </row>
    <row r="651" s="60" customFormat="true" ht="25.8" hidden="false" customHeight="true" outlineLevel="0" collapsed="false">
      <c r="A651" s="37" t="s">
        <v>168</v>
      </c>
      <c r="B651" s="38" t="s">
        <v>454</v>
      </c>
      <c r="C651" s="39" t="s">
        <v>493</v>
      </c>
      <c r="D651" s="38" t="s">
        <v>169</v>
      </c>
      <c r="E651" s="40" t="n">
        <f aca="false">SUM(E652)</f>
        <v>4942.1</v>
      </c>
      <c r="F651" s="40"/>
      <c r="G651" s="40"/>
    </row>
    <row r="652" s="60" customFormat="true" ht="25.8" hidden="false" customHeight="true" outlineLevel="0" collapsed="false">
      <c r="A652" s="37" t="s">
        <v>170</v>
      </c>
      <c r="B652" s="38" t="s">
        <v>454</v>
      </c>
      <c r="C652" s="39" t="s">
        <v>493</v>
      </c>
      <c r="D652" s="38" t="s">
        <v>171</v>
      </c>
      <c r="E652" s="40" t="n">
        <v>4942.1</v>
      </c>
      <c r="F652" s="40"/>
      <c r="G652" s="40"/>
    </row>
    <row r="653" s="50" customFormat="true" ht="75" hidden="false" customHeight="true" outlineLevel="0" collapsed="false">
      <c r="A653" s="71" t="s">
        <v>494</v>
      </c>
      <c r="B653" s="74" t="s">
        <v>454</v>
      </c>
      <c r="C653" s="75" t="s">
        <v>495</v>
      </c>
      <c r="D653" s="74" t="s">
        <v>17</v>
      </c>
      <c r="E653" s="73" t="n">
        <f aca="false">SUM(E654)</f>
        <v>2213.7</v>
      </c>
      <c r="F653" s="73" t="n">
        <f aca="false">SUM(F654)</f>
        <v>0</v>
      </c>
      <c r="G653" s="73" t="n">
        <f aca="false">SUM(G654)</f>
        <v>0</v>
      </c>
    </row>
    <row r="654" s="60" customFormat="true" ht="26.25" hidden="false" customHeight="true" outlineLevel="0" collapsed="false">
      <c r="A654" s="37" t="s">
        <v>168</v>
      </c>
      <c r="B654" s="38" t="s">
        <v>454</v>
      </c>
      <c r="C654" s="39" t="s">
        <v>495</v>
      </c>
      <c r="D654" s="38" t="s">
        <v>169</v>
      </c>
      <c r="E654" s="40" t="n">
        <f aca="false">SUM(E655)</f>
        <v>2213.7</v>
      </c>
      <c r="F654" s="40" t="n">
        <f aca="false">SUM(F655)</f>
        <v>0</v>
      </c>
      <c r="G654" s="40" t="n">
        <f aca="false">SUM(G655)</f>
        <v>0</v>
      </c>
    </row>
    <row r="655" s="60" customFormat="true" ht="18.15" hidden="false" customHeight="true" outlineLevel="0" collapsed="false">
      <c r="A655" s="37" t="s">
        <v>170</v>
      </c>
      <c r="B655" s="38" t="s">
        <v>454</v>
      </c>
      <c r="C655" s="39" t="s">
        <v>495</v>
      </c>
      <c r="D655" s="38" t="s">
        <v>171</v>
      </c>
      <c r="E655" s="40" t="n">
        <v>2213.7</v>
      </c>
      <c r="F655" s="40"/>
      <c r="G655" s="40"/>
    </row>
    <row r="656" s="50" customFormat="true" ht="81" hidden="false" customHeight="true" outlineLevel="0" collapsed="false">
      <c r="A656" s="71" t="s">
        <v>496</v>
      </c>
      <c r="B656" s="74" t="s">
        <v>454</v>
      </c>
      <c r="C656" s="75" t="s">
        <v>495</v>
      </c>
      <c r="D656" s="74" t="s">
        <v>17</v>
      </c>
      <c r="E656" s="73" t="n">
        <f aca="false">SUM(E657)</f>
        <v>22.4</v>
      </c>
      <c r="F656" s="73" t="n">
        <f aca="false">SUM(F657)</f>
        <v>0</v>
      </c>
      <c r="G656" s="73" t="n">
        <f aca="false">SUM(G657)</f>
        <v>0</v>
      </c>
    </row>
    <row r="657" s="60" customFormat="true" ht="32.25" hidden="false" customHeight="true" outlineLevel="0" collapsed="false">
      <c r="A657" s="37" t="s">
        <v>168</v>
      </c>
      <c r="B657" s="38" t="s">
        <v>454</v>
      </c>
      <c r="C657" s="39" t="s">
        <v>495</v>
      </c>
      <c r="D657" s="38" t="s">
        <v>169</v>
      </c>
      <c r="E657" s="40" t="n">
        <f aca="false">SUM(E658)</f>
        <v>22.4</v>
      </c>
      <c r="F657" s="40" t="n">
        <f aca="false">SUM(F658)</f>
        <v>0</v>
      </c>
      <c r="G657" s="40" t="n">
        <f aca="false">SUM(G658)</f>
        <v>0</v>
      </c>
    </row>
    <row r="658" s="30" customFormat="true" ht="20.25" hidden="false" customHeight="true" outlineLevel="0" collapsed="false">
      <c r="A658" s="37" t="s">
        <v>170</v>
      </c>
      <c r="B658" s="38" t="s">
        <v>454</v>
      </c>
      <c r="C658" s="39" t="s">
        <v>495</v>
      </c>
      <c r="D658" s="38" t="s">
        <v>171</v>
      </c>
      <c r="E658" s="40" t="n">
        <v>22.4</v>
      </c>
      <c r="F658" s="40"/>
      <c r="G658" s="40"/>
    </row>
    <row r="659" s="30" customFormat="true" ht="150.6" hidden="false" customHeight="true" outlineLevel="0" collapsed="false">
      <c r="A659" s="71" t="s">
        <v>497</v>
      </c>
      <c r="B659" s="74" t="s">
        <v>454</v>
      </c>
      <c r="C659" s="75" t="s">
        <v>498</v>
      </c>
      <c r="D659" s="74" t="s">
        <v>17</v>
      </c>
      <c r="E659" s="73" t="n">
        <f aca="false">SUM(E660)</f>
        <v>125962.2</v>
      </c>
      <c r="F659" s="73"/>
      <c r="G659" s="73"/>
    </row>
    <row r="660" s="30" customFormat="true" ht="20.25" hidden="false" customHeight="true" outlineLevel="0" collapsed="false">
      <c r="A660" s="31" t="s">
        <v>96</v>
      </c>
      <c r="B660" s="38" t="s">
        <v>454</v>
      </c>
      <c r="C660" s="39" t="s">
        <v>498</v>
      </c>
      <c r="D660" s="38" t="s">
        <v>97</v>
      </c>
      <c r="E660" s="40" t="n">
        <f aca="false">SUM(E661)</f>
        <v>125962.2</v>
      </c>
      <c r="F660" s="40"/>
      <c r="G660" s="40"/>
    </row>
    <row r="661" s="30" customFormat="true" ht="20.25" hidden="false" customHeight="true" outlineLevel="0" collapsed="false">
      <c r="A661" s="47" t="s">
        <v>98</v>
      </c>
      <c r="B661" s="38" t="s">
        <v>454</v>
      </c>
      <c r="C661" s="39" t="s">
        <v>498</v>
      </c>
      <c r="D661" s="38" t="s">
        <v>99</v>
      </c>
      <c r="E661" s="40" t="n">
        <v>125962.2</v>
      </c>
      <c r="F661" s="40"/>
      <c r="G661" s="40"/>
    </row>
    <row r="662" s="50" customFormat="true" ht="67.8" hidden="false" customHeight="true" outlineLevel="0" collapsed="false">
      <c r="A662" s="71" t="s">
        <v>499</v>
      </c>
      <c r="B662" s="74" t="s">
        <v>454</v>
      </c>
      <c r="C662" s="75" t="s">
        <v>500</v>
      </c>
      <c r="D662" s="74" t="s">
        <v>17</v>
      </c>
      <c r="E662" s="73" t="n">
        <f aca="false">SUM(E663)</f>
        <v>1831.6</v>
      </c>
      <c r="F662" s="73" t="n">
        <f aca="false">SUM(F663)</f>
        <v>0</v>
      </c>
      <c r="G662" s="73" t="n">
        <f aca="false">SUM(G663)</f>
        <v>0</v>
      </c>
    </row>
    <row r="663" s="41" customFormat="true" ht="28.5" hidden="false" customHeight="true" outlineLevel="0" collapsed="false">
      <c r="A663" s="37" t="s">
        <v>168</v>
      </c>
      <c r="B663" s="38" t="s">
        <v>454</v>
      </c>
      <c r="C663" s="39" t="s">
        <v>500</v>
      </c>
      <c r="D663" s="38" t="s">
        <v>169</v>
      </c>
      <c r="E663" s="40" t="n">
        <f aca="false">SUM(E664)</f>
        <v>1831.6</v>
      </c>
      <c r="F663" s="40" t="n">
        <f aca="false">SUM(F664)</f>
        <v>0</v>
      </c>
      <c r="G663" s="40" t="n">
        <f aca="false">SUM(G664)</f>
        <v>0</v>
      </c>
    </row>
    <row r="664" s="41" customFormat="true" ht="19.2" hidden="false" customHeight="true" outlineLevel="0" collapsed="false">
      <c r="A664" s="37" t="s">
        <v>170</v>
      </c>
      <c r="B664" s="38" t="s">
        <v>454</v>
      </c>
      <c r="C664" s="39" t="s">
        <v>500</v>
      </c>
      <c r="D664" s="38" t="s">
        <v>171</v>
      </c>
      <c r="E664" s="40" t="n">
        <v>1831.6</v>
      </c>
      <c r="F664" s="40"/>
      <c r="G664" s="40"/>
    </row>
    <row r="665" s="50" customFormat="true" ht="64.2" hidden="false" customHeight="true" outlineLevel="0" collapsed="false">
      <c r="A665" s="71" t="s">
        <v>501</v>
      </c>
      <c r="B665" s="74" t="s">
        <v>454</v>
      </c>
      <c r="C665" s="75" t="s">
        <v>500</v>
      </c>
      <c r="D665" s="74" t="s">
        <v>17</v>
      </c>
      <c r="E665" s="73" t="n">
        <f aca="false">SUM(E666)</f>
        <v>18.5</v>
      </c>
      <c r="F665" s="73" t="n">
        <f aca="false">SUM(F666)</f>
        <v>0</v>
      </c>
      <c r="G665" s="73" t="n">
        <f aca="false">SUM(G666)</f>
        <v>0</v>
      </c>
    </row>
    <row r="666" s="41" customFormat="true" ht="24.45" hidden="false" customHeight="true" outlineLevel="0" collapsed="false">
      <c r="A666" s="37" t="s">
        <v>168</v>
      </c>
      <c r="B666" s="38" t="s">
        <v>454</v>
      </c>
      <c r="C666" s="39" t="s">
        <v>500</v>
      </c>
      <c r="D666" s="38" t="s">
        <v>169</v>
      </c>
      <c r="E666" s="40" t="n">
        <f aca="false">SUM(E667)</f>
        <v>18.5</v>
      </c>
      <c r="F666" s="40" t="n">
        <f aca="false">SUM(F667)</f>
        <v>0</v>
      </c>
      <c r="G666" s="40" t="n">
        <f aca="false">SUM(G667)</f>
        <v>0</v>
      </c>
    </row>
    <row r="667" s="41" customFormat="true" ht="16.95" hidden="false" customHeight="true" outlineLevel="0" collapsed="false">
      <c r="A667" s="37" t="s">
        <v>170</v>
      </c>
      <c r="B667" s="38" t="s">
        <v>454</v>
      </c>
      <c r="C667" s="39" t="s">
        <v>500</v>
      </c>
      <c r="D667" s="38" t="s">
        <v>171</v>
      </c>
      <c r="E667" s="40" t="n">
        <v>18.5</v>
      </c>
      <c r="F667" s="40"/>
      <c r="G667" s="40"/>
    </row>
    <row r="668" s="50" customFormat="true" ht="64.2" hidden="false" customHeight="true" outlineLevel="0" collapsed="false">
      <c r="A668" s="107" t="s">
        <v>502</v>
      </c>
      <c r="B668" s="74" t="s">
        <v>454</v>
      </c>
      <c r="C668" s="75" t="s">
        <v>503</v>
      </c>
      <c r="D668" s="74" t="s">
        <v>17</v>
      </c>
      <c r="E668" s="73" t="n">
        <f aca="false">SUM(E669)</f>
        <v>10435.7</v>
      </c>
      <c r="F668" s="73" t="n">
        <f aca="false">SUM(F669)</f>
        <v>0</v>
      </c>
      <c r="G668" s="73" t="n">
        <f aca="false">SUM(G669)</f>
        <v>0</v>
      </c>
    </row>
    <row r="669" s="41" customFormat="true" ht="27" hidden="false" customHeight="true" outlineLevel="0" collapsed="false">
      <c r="A669" s="37" t="s">
        <v>168</v>
      </c>
      <c r="B669" s="38" t="s">
        <v>454</v>
      </c>
      <c r="C669" s="39" t="s">
        <v>503</v>
      </c>
      <c r="D669" s="38" t="s">
        <v>169</v>
      </c>
      <c r="E669" s="40" t="n">
        <f aca="false">SUM(E670)</f>
        <v>10435.7</v>
      </c>
      <c r="F669" s="40" t="n">
        <f aca="false">SUM(F670)</f>
        <v>0</v>
      </c>
      <c r="G669" s="40" t="n">
        <f aca="false">SUM(G670)</f>
        <v>0</v>
      </c>
    </row>
    <row r="670" s="41" customFormat="true" ht="16.95" hidden="false" customHeight="true" outlineLevel="0" collapsed="false">
      <c r="A670" s="37" t="s">
        <v>170</v>
      </c>
      <c r="B670" s="38" t="s">
        <v>454</v>
      </c>
      <c r="C670" s="39" t="s">
        <v>503</v>
      </c>
      <c r="D670" s="38" t="s">
        <v>171</v>
      </c>
      <c r="E670" s="40" t="n">
        <v>10435.7</v>
      </c>
      <c r="F670" s="40"/>
      <c r="G670" s="40"/>
    </row>
    <row r="671" s="50" customFormat="true" ht="52.5" hidden="false" customHeight="true" outlineLevel="0" collapsed="false">
      <c r="A671" s="107" t="s">
        <v>504</v>
      </c>
      <c r="B671" s="74" t="s">
        <v>454</v>
      </c>
      <c r="C671" s="75" t="s">
        <v>503</v>
      </c>
      <c r="D671" s="74" t="s">
        <v>17</v>
      </c>
      <c r="E671" s="73" t="n">
        <f aca="false">SUM(E672)</f>
        <v>105.5</v>
      </c>
      <c r="F671" s="73" t="n">
        <f aca="false">SUM(F672)</f>
        <v>0</v>
      </c>
      <c r="G671" s="73" t="n">
        <f aca="false">SUM(G672)</f>
        <v>0</v>
      </c>
    </row>
    <row r="672" s="41" customFormat="true" ht="27" hidden="false" customHeight="true" outlineLevel="0" collapsed="false">
      <c r="A672" s="37" t="s">
        <v>168</v>
      </c>
      <c r="B672" s="38" t="s">
        <v>454</v>
      </c>
      <c r="C672" s="39" t="s">
        <v>503</v>
      </c>
      <c r="D672" s="38" t="s">
        <v>169</v>
      </c>
      <c r="E672" s="40" t="n">
        <f aca="false">SUM(E673)</f>
        <v>105.5</v>
      </c>
      <c r="F672" s="40" t="n">
        <f aca="false">SUM(F673)</f>
        <v>0</v>
      </c>
      <c r="G672" s="40" t="n">
        <f aca="false">SUM(G673)</f>
        <v>0</v>
      </c>
    </row>
    <row r="673" s="41" customFormat="true" ht="16.95" hidden="false" customHeight="true" outlineLevel="0" collapsed="false">
      <c r="A673" s="37" t="s">
        <v>170</v>
      </c>
      <c r="B673" s="38" t="s">
        <v>454</v>
      </c>
      <c r="C673" s="39" t="s">
        <v>503</v>
      </c>
      <c r="D673" s="38" t="s">
        <v>171</v>
      </c>
      <c r="E673" s="40" t="n">
        <v>105.5</v>
      </c>
      <c r="F673" s="40"/>
      <c r="G673" s="40"/>
    </row>
    <row r="674" s="50" customFormat="true" ht="59.4" hidden="false" customHeight="true" outlineLevel="0" collapsed="false">
      <c r="A674" s="71" t="s">
        <v>505</v>
      </c>
      <c r="B674" s="74" t="s">
        <v>454</v>
      </c>
      <c r="C674" s="75" t="s">
        <v>506</v>
      </c>
      <c r="D674" s="74" t="s">
        <v>169</v>
      </c>
      <c r="E674" s="73" t="n">
        <f aca="false">SUM(E675)</f>
        <v>2630.2</v>
      </c>
      <c r="F674" s="73" t="n">
        <f aca="false">SUM(F675)</f>
        <v>2630.2</v>
      </c>
      <c r="G674" s="73" t="n">
        <f aca="false">SUM(G675)</f>
        <v>2660.3</v>
      </c>
    </row>
    <row r="675" s="41" customFormat="true" ht="27.6" hidden="false" customHeight="true" outlineLevel="0" collapsed="false">
      <c r="A675" s="37" t="s">
        <v>168</v>
      </c>
      <c r="B675" s="38" t="s">
        <v>454</v>
      </c>
      <c r="C675" s="39" t="s">
        <v>506</v>
      </c>
      <c r="D675" s="38" t="s">
        <v>169</v>
      </c>
      <c r="E675" s="40" t="n">
        <f aca="false">SUM(E676)</f>
        <v>2630.2</v>
      </c>
      <c r="F675" s="40" t="n">
        <f aca="false">SUM(F676)</f>
        <v>2630.2</v>
      </c>
      <c r="G675" s="40" t="n">
        <f aca="false">SUM(G676)</f>
        <v>2660.3</v>
      </c>
    </row>
    <row r="676" s="41" customFormat="true" ht="16.95" hidden="false" customHeight="true" outlineLevel="0" collapsed="false">
      <c r="A676" s="37" t="s">
        <v>170</v>
      </c>
      <c r="B676" s="38" t="s">
        <v>454</v>
      </c>
      <c r="C676" s="39" t="s">
        <v>506</v>
      </c>
      <c r="D676" s="38" t="s">
        <v>171</v>
      </c>
      <c r="E676" s="40" t="n">
        <v>2630.2</v>
      </c>
      <c r="F676" s="40" t="n">
        <v>2630.2</v>
      </c>
      <c r="G676" s="40" t="n">
        <v>2660.3</v>
      </c>
    </row>
    <row r="677" s="113" customFormat="true" ht="45" hidden="false" customHeight="true" outlineLevel="0" collapsed="false">
      <c r="A677" s="108" t="s">
        <v>443</v>
      </c>
      <c r="B677" s="27" t="s">
        <v>454</v>
      </c>
      <c r="C677" s="28" t="s">
        <v>444</v>
      </c>
      <c r="D677" s="27" t="s">
        <v>17</v>
      </c>
      <c r="E677" s="29" t="n">
        <f aca="false">SUM(E678)</f>
        <v>5714</v>
      </c>
      <c r="F677" s="29" t="n">
        <f aca="false">SUM(F678)</f>
        <v>5714</v>
      </c>
      <c r="G677" s="29" t="n">
        <f aca="false">SUM(G678)</f>
        <v>5714</v>
      </c>
    </row>
    <row r="678" s="25" customFormat="true" ht="84.6" hidden="false" customHeight="true" outlineLevel="0" collapsed="false">
      <c r="A678" s="109" t="s">
        <v>445</v>
      </c>
      <c r="B678" s="74" t="s">
        <v>454</v>
      </c>
      <c r="C678" s="75" t="s">
        <v>446</v>
      </c>
      <c r="D678" s="74" t="s">
        <v>17</v>
      </c>
      <c r="E678" s="73" t="n">
        <f aca="false">SUM(E679)</f>
        <v>5714</v>
      </c>
      <c r="F678" s="73" t="n">
        <f aca="false">SUM(F679)</f>
        <v>5714</v>
      </c>
      <c r="G678" s="73" t="n">
        <f aca="false">SUM(G679)</f>
        <v>5714</v>
      </c>
    </row>
    <row r="679" s="25" customFormat="true" ht="16.5" hidden="false" customHeight="true" outlineLevel="0" collapsed="false">
      <c r="A679" s="37" t="s">
        <v>52</v>
      </c>
      <c r="B679" s="51" t="s">
        <v>454</v>
      </c>
      <c r="C679" s="67" t="s">
        <v>446</v>
      </c>
      <c r="D679" s="51" t="s">
        <v>53</v>
      </c>
      <c r="E679" s="34" t="n">
        <f aca="false">SUM(E680)</f>
        <v>5714</v>
      </c>
      <c r="F679" s="34" t="n">
        <f aca="false">SUM(F680)</f>
        <v>5714</v>
      </c>
      <c r="G679" s="34" t="n">
        <f aca="false">SUM(G680)</f>
        <v>5714</v>
      </c>
    </row>
    <row r="680" s="42" customFormat="true" ht="28.5" hidden="false" customHeight="true" outlineLevel="0" collapsed="false">
      <c r="A680" s="37" t="s">
        <v>54</v>
      </c>
      <c r="B680" s="51" t="s">
        <v>454</v>
      </c>
      <c r="C680" s="67" t="s">
        <v>446</v>
      </c>
      <c r="D680" s="51" t="s">
        <v>55</v>
      </c>
      <c r="E680" s="34" t="n">
        <v>5714</v>
      </c>
      <c r="F680" s="34" t="n">
        <v>5714</v>
      </c>
      <c r="G680" s="34" t="n">
        <v>5714</v>
      </c>
    </row>
    <row r="681" s="25" customFormat="true" ht="42" hidden="false" customHeight="true" outlineLevel="0" collapsed="false">
      <c r="A681" s="108" t="s">
        <v>447</v>
      </c>
      <c r="B681" s="27" t="s">
        <v>454</v>
      </c>
      <c r="C681" s="28" t="s">
        <v>448</v>
      </c>
      <c r="D681" s="27" t="s">
        <v>17</v>
      </c>
      <c r="E681" s="29" t="n">
        <f aca="false">SUM(E682,E685,E688,E693,E696,E699)</f>
        <v>43135.4</v>
      </c>
      <c r="F681" s="29" t="n">
        <f aca="false">SUM(F682,F685,F688,F693,F696,F699)</f>
        <v>38189.7</v>
      </c>
      <c r="G681" s="29" t="n">
        <f aca="false">SUM(G682,G685,G688,G693,G696,G699)</f>
        <v>37085.9</v>
      </c>
    </row>
    <row r="682" s="50" customFormat="true" ht="103.5" hidden="false" customHeight="true" outlineLevel="0" collapsed="false">
      <c r="A682" s="71" t="s">
        <v>507</v>
      </c>
      <c r="B682" s="74" t="s">
        <v>454</v>
      </c>
      <c r="C682" s="75" t="s">
        <v>508</v>
      </c>
      <c r="D682" s="74" t="s">
        <v>17</v>
      </c>
      <c r="E682" s="73" t="n">
        <f aca="false">SUM(E683)</f>
        <v>691</v>
      </c>
      <c r="F682" s="73" t="n">
        <f aca="false">SUM(F683)</f>
        <v>751</v>
      </c>
      <c r="G682" s="73" t="n">
        <f aca="false">SUM(G683)</f>
        <v>727</v>
      </c>
    </row>
    <row r="683" s="41" customFormat="true" ht="27.9" hidden="false" customHeight="true" outlineLevel="0" collapsed="false">
      <c r="A683" s="37" t="s">
        <v>168</v>
      </c>
      <c r="B683" s="38" t="s">
        <v>454</v>
      </c>
      <c r="C683" s="39" t="s">
        <v>508</v>
      </c>
      <c r="D683" s="38" t="s">
        <v>169</v>
      </c>
      <c r="E683" s="40" t="n">
        <f aca="false">SUM(E684:E684)</f>
        <v>691</v>
      </c>
      <c r="F683" s="40" t="n">
        <f aca="false">SUM(F684:F684)</f>
        <v>751</v>
      </c>
      <c r="G683" s="40" t="n">
        <f aca="false">SUM(G684:G684)</f>
        <v>727</v>
      </c>
    </row>
    <row r="684" s="41" customFormat="true" ht="24.75" hidden="false" customHeight="true" outlineLevel="0" collapsed="false">
      <c r="A684" s="37" t="s">
        <v>474</v>
      </c>
      <c r="B684" s="38" t="s">
        <v>454</v>
      </c>
      <c r="C684" s="39" t="s">
        <v>508</v>
      </c>
      <c r="D684" s="38" t="s">
        <v>475</v>
      </c>
      <c r="E684" s="40" t="n">
        <v>691</v>
      </c>
      <c r="F684" s="40" t="n">
        <v>751</v>
      </c>
      <c r="G684" s="40" t="n">
        <v>727</v>
      </c>
    </row>
    <row r="685" s="50" customFormat="true" ht="99" hidden="false" customHeight="true" outlineLevel="0" collapsed="false">
      <c r="A685" s="71" t="s">
        <v>509</v>
      </c>
      <c r="B685" s="74" t="s">
        <v>454</v>
      </c>
      <c r="C685" s="75" t="s">
        <v>510</v>
      </c>
      <c r="D685" s="74" t="s">
        <v>17</v>
      </c>
      <c r="E685" s="73" t="n">
        <f aca="false">SUM(E686)</f>
        <v>103.8</v>
      </c>
      <c r="F685" s="73" t="n">
        <f aca="false">SUM(F686)</f>
        <v>112.1</v>
      </c>
      <c r="G685" s="73" t="n">
        <f aca="false">SUM(G686)</f>
        <v>109.1</v>
      </c>
    </row>
    <row r="686" s="41" customFormat="true" ht="24.75" hidden="false" customHeight="true" outlineLevel="0" collapsed="false">
      <c r="A686" s="37" t="s">
        <v>168</v>
      </c>
      <c r="B686" s="38" t="s">
        <v>454</v>
      </c>
      <c r="C686" s="39" t="s">
        <v>510</v>
      </c>
      <c r="D686" s="38" t="s">
        <v>169</v>
      </c>
      <c r="E686" s="40" t="n">
        <f aca="false">SUM(E687:E687)</f>
        <v>103.8</v>
      </c>
      <c r="F686" s="40" t="n">
        <f aca="false">SUM(F687:F687)</f>
        <v>112.1</v>
      </c>
      <c r="G686" s="40" t="n">
        <f aca="false">SUM(G687:G687)</f>
        <v>109.1</v>
      </c>
    </row>
    <row r="687" s="41" customFormat="true" ht="24.75" hidden="false" customHeight="true" outlineLevel="0" collapsed="false">
      <c r="A687" s="37" t="s">
        <v>474</v>
      </c>
      <c r="B687" s="38" t="s">
        <v>454</v>
      </c>
      <c r="C687" s="39" t="s">
        <v>510</v>
      </c>
      <c r="D687" s="38" t="s">
        <v>475</v>
      </c>
      <c r="E687" s="40" t="n">
        <v>103.8</v>
      </c>
      <c r="F687" s="40" t="n">
        <v>112.1</v>
      </c>
      <c r="G687" s="40" t="n">
        <v>109.1</v>
      </c>
    </row>
    <row r="688" s="50" customFormat="true" ht="33.75" hidden="false" customHeight="true" outlineLevel="0" collapsed="false">
      <c r="A688" s="71" t="s">
        <v>511</v>
      </c>
      <c r="B688" s="74" t="s">
        <v>454</v>
      </c>
      <c r="C688" s="75" t="s">
        <v>512</v>
      </c>
      <c r="D688" s="74" t="s">
        <v>17</v>
      </c>
      <c r="E688" s="73" t="n">
        <f aca="false">SUM(E689,E691)</f>
        <v>10834.9</v>
      </c>
      <c r="F688" s="73" t="n">
        <f aca="false">SUM(F689,F691)</f>
        <v>6662.1</v>
      </c>
      <c r="G688" s="73" t="n">
        <f aca="false">SUM(G689,G691)</f>
        <v>6662.1</v>
      </c>
    </row>
    <row r="689" s="77" customFormat="true" ht="18.6" hidden="false" customHeight="true" outlineLevel="0" collapsed="false">
      <c r="A689" s="37" t="s">
        <v>52</v>
      </c>
      <c r="B689" s="43" t="s">
        <v>454</v>
      </c>
      <c r="C689" s="44" t="s">
        <v>512</v>
      </c>
      <c r="D689" s="43" t="s">
        <v>53</v>
      </c>
      <c r="E689" s="40" t="n">
        <f aca="false">SUM(E690)</f>
        <v>509.9</v>
      </c>
      <c r="F689" s="40" t="n">
        <f aca="false">SUM(F690)</f>
        <v>209.9</v>
      </c>
      <c r="G689" s="40" t="n">
        <f aca="false">SUM(G690)</f>
        <v>209.9</v>
      </c>
    </row>
    <row r="690" s="77" customFormat="true" ht="19.95" hidden="false" customHeight="true" outlineLevel="0" collapsed="false">
      <c r="A690" s="37" t="s">
        <v>513</v>
      </c>
      <c r="B690" s="43" t="s">
        <v>454</v>
      </c>
      <c r="C690" s="44" t="s">
        <v>512</v>
      </c>
      <c r="D690" s="43" t="s">
        <v>514</v>
      </c>
      <c r="E690" s="40" t="n">
        <v>509.9</v>
      </c>
      <c r="F690" s="40" t="n">
        <v>209.9</v>
      </c>
      <c r="G690" s="40" t="n">
        <v>209.9</v>
      </c>
    </row>
    <row r="691" s="41" customFormat="true" ht="24.75" hidden="false" customHeight="true" outlineLevel="0" collapsed="false">
      <c r="A691" s="37" t="s">
        <v>168</v>
      </c>
      <c r="B691" s="38" t="s">
        <v>454</v>
      </c>
      <c r="C691" s="44" t="s">
        <v>512</v>
      </c>
      <c r="D691" s="38" t="s">
        <v>169</v>
      </c>
      <c r="E691" s="40" t="n">
        <f aca="false">SUM(E692)</f>
        <v>10325</v>
      </c>
      <c r="F691" s="40" t="n">
        <f aca="false">SUM(F692)</f>
        <v>6452.2</v>
      </c>
      <c r="G691" s="40" t="n">
        <f aca="false">SUM(G692)</f>
        <v>6452.2</v>
      </c>
    </row>
    <row r="692" s="41" customFormat="true" ht="18.75" hidden="false" customHeight="true" outlineLevel="0" collapsed="false">
      <c r="A692" s="37" t="s">
        <v>170</v>
      </c>
      <c r="B692" s="38" t="s">
        <v>454</v>
      </c>
      <c r="C692" s="44" t="s">
        <v>512</v>
      </c>
      <c r="D692" s="38" t="s">
        <v>171</v>
      </c>
      <c r="E692" s="40" t="n">
        <v>10325</v>
      </c>
      <c r="F692" s="40" t="n">
        <v>6452.2</v>
      </c>
      <c r="G692" s="40" t="n">
        <v>6452.2</v>
      </c>
    </row>
    <row r="693" s="50" customFormat="true" ht="54" hidden="false" customHeight="true" outlineLevel="0" collapsed="false">
      <c r="A693" s="71" t="s">
        <v>515</v>
      </c>
      <c r="B693" s="74" t="s">
        <v>454</v>
      </c>
      <c r="C693" s="75" t="s">
        <v>516</v>
      </c>
      <c r="D693" s="74" t="s">
        <v>17</v>
      </c>
      <c r="E693" s="73" t="n">
        <f aca="false">SUM(E694)</f>
        <v>27724.9</v>
      </c>
      <c r="F693" s="73" t="n">
        <f aca="false">SUM(F694)</f>
        <v>26371.5</v>
      </c>
      <c r="G693" s="73" t="n">
        <f aca="false">SUM(G694)</f>
        <v>24261.9</v>
      </c>
    </row>
    <row r="694" s="41" customFormat="true" ht="25.5" hidden="false" customHeight="true" outlineLevel="0" collapsed="false">
      <c r="A694" s="37" t="s">
        <v>168</v>
      </c>
      <c r="B694" s="38" t="s">
        <v>454</v>
      </c>
      <c r="C694" s="39" t="s">
        <v>516</v>
      </c>
      <c r="D694" s="38" t="s">
        <v>169</v>
      </c>
      <c r="E694" s="40" t="n">
        <f aca="false">SUM(E695)</f>
        <v>27724.9</v>
      </c>
      <c r="F694" s="40" t="n">
        <f aca="false">SUM(F695)</f>
        <v>26371.5</v>
      </c>
      <c r="G694" s="40" t="n">
        <f aca="false">SUM(G695)</f>
        <v>24261.9</v>
      </c>
    </row>
    <row r="695" s="41" customFormat="true" ht="18.75" hidden="false" customHeight="true" outlineLevel="0" collapsed="false">
      <c r="A695" s="37" t="s">
        <v>170</v>
      </c>
      <c r="B695" s="38" t="s">
        <v>454</v>
      </c>
      <c r="C695" s="39" t="s">
        <v>516</v>
      </c>
      <c r="D695" s="38" t="s">
        <v>171</v>
      </c>
      <c r="E695" s="40" t="n">
        <v>27724.9</v>
      </c>
      <c r="F695" s="40" t="n">
        <v>26371.5</v>
      </c>
      <c r="G695" s="40" t="n">
        <v>24261.9</v>
      </c>
    </row>
    <row r="696" s="50" customFormat="true" ht="57" hidden="false" customHeight="true" outlineLevel="0" collapsed="false">
      <c r="A696" s="71" t="s">
        <v>517</v>
      </c>
      <c r="B696" s="74" t="s">
        <v>454</v>
      </c>
      <c r="C696" s="75" t="s">
        <v>516</v>
      </c>
      <c r="D696" s="74" t="s">
        <v>17</v>
      </c>
      <c r="E696" s="73" t="n">
        <f aca="false">SUM(E697)</f>
        <v>1890.4</v>
      </c>
      <c r="F696" s="73" t="n">
        <f aca="false">SUM(F697)</f>
        <v>2146.5</v>
      </c>
      <c r="G696" s="73" t="n">
        <f aca="false">SUM(G697)</f>
        <v>2662.9</v>
      </c>
    </row>
    <row r="697" s="41" customFormat="true" ht="24.75" hidden="false" customHeight="true" outlineLevel="0" collapsed="false">
      <c r="A697" s="37" t="s">
        <v>168</v>
      </c>
      <c r="B697" s="38" t="s">
        <v>454</v>
      </c>
      <c r="C697" s="39" t="s">
        <v>516</v>
      </c>
      <c r="D697" s="38" t="s">
        <v>169</v>
      </c>
      <c r="E697" s="40" t="n">
        <f aca="false">SUM(E698)</f>
        <v>1890.4</v>
      </c>
      <c r="F697" s="40" t="n">
        <f aca="false">SUM(F698)</f>
        <v>2146.5</v>
      </c>
      <c r="G697" s="40" t="n">
        <f aca="false">SUM(G698)</f>
        <v>2662.9</v>
      </c>
    </row>
    <row r="698" s="41" customFormat="true" ht="18.75" hidden="false" customHeight="true" outlineLevel="0" collapsed="false">
      <c r="A698" s="37" t="s">
        <v>170</v>
      </c>
      <c r="B698" s="38" t="s">
        <v>454</v>
      </c>
      <c r="C698" s="39" t="s">
        <v>516</v>
      </c>
      <c r="D698" s="38" t="s">
        <v>171</v>
      </c>
      <c r="E698" s="40" t="n">
        <v>1890.4</v>
      </c>
      <c r="F698" s="40" t="n">
        <v>2146.5</v>
      </c>
      <c r="G698" s="40" t="n">
        <v>2662.9</v>
      </c>
    </row>
    <row r="699" s="50" customFormat="true" ht="57.75" hidden="false" customHeight="true" outlineLevel="0" collapsed="false">
      <c r="A699" s="71" t="s">
        <v>518</v>
      </c>
      <c r="B699" s="74" t="s">
        <v>454</v>
      </c>
      <c r="C699" s="75" t="s">
        <v>516</v>
      </c>
      <c r="D699" s="74" t="s">
        <v>17</v>
      </c>
      <c r="E699" s="73" t="n">
        <f aca="false">SUM(E700)</f>
        <v>1890.4</v>
      </c>
      <c r="F699" s="73" t="n">
        <f aca="false">SUM(F700)</f>
        <v>2146.5</v>
      </c>
      <c r="G699" s="73" t="n">
        <f aca="false">SUM(G700)</f>
        <v>2662.9</v>
      </c>
    </row>
    <row r="700" s="41" customFormat="true" ht="27" hidden="false" customHeight="true" outlineLevel="0" collapsed="false">
      <c r="A700" s="37" t="s">
        <v>168</v>
      </c>
      <c r="B700" s="38" t="s">
        <v>454</v>
      </c>
      <c r="C700" s="39" t="s">
        <v>516</v>
      </c>
      <c r="D700" s="38" t="s">
        <v>169</v>
      </c>
      <c r="E700" s="40" t="n">
        <f aca="false">SUM(E701)</f>
        <v>1890.4</v>
      </c>
      <c r="F700" s="40" t="n">
        <f aca="false">SUM(F701)</f>
        <v>2146.5</v>
      </c>
      <c r="G700" s="40" t="n">
        <f aca="false">SUM(G701)</f>
        <v>2662.9</v>
      </c>
    </row>
    <row r="701" s="41" customFormat="true" ht="18.75" hidden="false" customHeight="true" outlineLevel="0" collapsed="false">
      <c r="A701" s="37" t="s">
        <v>170</v>
      </c>
      <c r="B701" s="38" t="s">
        <v>454</v>
      </c>
      <c r="C701" s="39" t="s">
        <v>516</v>
      </c>
      <c r="D701" s="38" t="s">
        <v>171</v>
      </c>
      <c r="E701" s="40" t="n">
        <v>1890.4</v>
      </c>
      <c r="F701" s="40" t="n">
        <v>2146.5</v>
      </c>
      <c r="G701" s="40" t="n">
        <v>2662.9</v>
      </c>
    </row>
    <row r="702" s="25" customFormat="true" ht="20.25" hidden="false" customHeight="true" outlineLevel="0" collapsed="false">
      <c r="A702" s="21" t="s">
        <v>519</v>
      </c>
      <c r="B702" s="22" t="s">
        <v>520</v>
      </c>
      <c r="C702" s="23" t="s">
        <v>16</v>
      </c>
      <c r="D702" s="22" t="s">
        <v>17</v>
      </c>
      <c r="E702" s="24" t="n">
        <f aca="false">SUM(E703,E710,E717,E749)</f>
        <v>190097</v>
      </c>
      <c r="F702" s="24" t="n">
        <f aca="false">SUM(F703,F710,F717,F749)</f>
        <v>146346.1</v>
      </c>
      <c r="G702" s="24" t="n">
        <f aca="false">SUM(G703,G710,G717,G749)</f>
        <v>145632.3</v>
      </c>
    </row>
    <row r="703" s="25" customFormat="true" ht="43.2" hidden="false" customHeight="true" outlineLevel="0" collapsed="false">
      <c r="A703" s="108" t="s">
        <v>521</v>
      </c>
      <c r="B703" s="27" t="s">
        <v>520</v>
      </c>
      <c r="C703" s="28" t="s">
        <v>522</v>
      </c>
      <c r="D703" s="27" t="s">
        <v>17</v>
      </c>
      <c r="E703" s="29" t="n">
        <f aca="false">SUM(E704,E707)</f>
        <v>0</v>
      </c>
      <c r="F703" s="29" t="n">
        <f aca="false">SUM(F704,F707)</f>
        <v>0</v>
      </c>
      <c r="G703" s="29" t="n">
        <f aca="false">SUM(G704,G707)</f>
        <v>0</v>
      </c>
    </row>
    <row r="704" s="25" customFormat="true" ht="53.4" hidden="false" customHeight="true" outlineLevel="0" collapsed="false">
      <c r="A704" s="71" t="s">
        <v>523</v>
      </c>
      <c r="B704" s="74" t="s">
        <v>520</v>
      </c>
      <c r="C704" s="75" t="s">
        <v>524</v>
      </c>
      <c r="D704" s="74" t="s">
        <v>17</v>
      </c>
      <c r="E704" s="73" t="n">
        <f aca="false">SUM(E705)</f>
        <v>0</v>
      </c>
      <c r="F704" s="73" t="n">
        <f aca="false">SUM(F705)</f>
        <v>0</v>
      </c>
      <c r="G704" s="73" t="n">
        <f aca="false">SUM(G705)</f>
        <v>0</v>
      </c>
    </row>
    <row r="705" s="25" customFormat="true" ht="26.4" hidden="false" customHeight="true" outlineLevel="0" collapsed="false">
      <c r="A705" s="37" t="s">
        <v>168</v>
      </c>
      <c r="B705" s="38" t="s">
        <v>520</v>
      </c>
      <c r="C705" s="39" t="s">
        <v>524</v>
      </c>
      <c r="D705" s="38" t="s">
        <v>169</v>
      </c>
      <c r="E705" s="40" t="n">
        <f aca="false">SUM(E706)</f>
        <v>0</v>
      </c>
      <c r="F705" s="40" t="n">
        <f aca="false">SUM(F706)</f>
        <v>0</v>
      </c>
      <c r="G705" s="40" t="n">
        <f aca="false">SUM(G706)</f>
        <v>0</v>
      </c>
    </row>
    <row r="706" s="25" customFormat="true" ht="20.25" hidden="false" customHeight="true" outlineLevel="0" collapsed="false">
      <c r="A706" s="47" t="s">
        <v>170</v>
      </c>
      <c r="B706" s="38" t="s">
        <v>520</v>
      </c>
      <c r="C706" s="39" t="s">
        <v>524</v>
      </c>
      <c r="D706" s="38" t="s">
        <v>171</v>
      </c>
      <c r="E706" s="40"/>
      <c r="F706" s="40"/>
      <c r="G706" s="40"/>
    </row>
    <row r="707" s="25" customFormat="true" ht="56.4" hidden="false" customHeight="true" outlineLevel="0" collapsed="false">
      <c r="A707" s="71" t="s">
        <v>525</v>
      </c>
      <c r="B707" s="74" t="s">
        <v>520</v>
      </c>
      <c r="C707" s="75" t="s">
        <v>524</v>
      </c>
      <c r="D707" s="74" t="s">
        <v>17</v>
      </c>
      <c r="E707" s="73" t="n">
        <f aca="false">SUM(E708)</f>
        <v>0</v>
      </c>
      <c r="F707" s="73" t="n">
        <f aca="false">SUM(F708)</f>
        <v>0</v>
      </c>
      <c r="G707" s="73" t="n">
        <f aca="false">SUM(G708)</f>
        <v>0</v>
      </c>
    </row>
    <row r="708" s="25" customFormat="true" ht="28.2" hidden="false" customHeight="true" outlineLevel="0" collapsed="false">
      <c r="A708" s="37" t="s">
        <v>168</v>
      </c>
      <c r="B708" s="38" t="s">
        <v>520</v>
      </c>
      <c r="C708" s="39" t="s">
        <v>524</v>
      </c>
      <c r="D708" s="38" t="s">
        <v>169</v>
      </c>
      <c r="E708" s="40" t="n">
        <f aca="false">SUM(E709)</f>
        <v>0</v>
      </c>
      <c r="F708" s="40" t="n">
        <f aca="false">SUM(F709)</f>
        <v>0</v>
      </c>
      <c r="G708" s="40" t="n">
        <f aca="false">SUM(G709)</f>
        <v>0</v>
      </c>
    </row>
    <row r="709" s="25" customFormat="true" ht="20.25" hidden="false" customHeight="true" outlineLevel="0" collapsed="false">
      <c r="A709" s="47" t="s">
        <v>170</v>
      </c>
      <c r="B709" s="38" t="s">
        <v>520</v>
      </c>
      <c r="C709" s="39" t="s">
        <v>524</v>
      </c>
      <c r="D709" s="38" t="s">
        <v>171</v>
      </c>
      <c r="E709" s="40"/>
      <c r="F709" s="40"/>
      <c r="G709" s="40"/>
    </row>
    <row r="710" s="25" customFormat="true" ht="50.25" hidden="false" customHeight="true" outlineLevel="0" collapsed="false">
      <c r="A710" s="26" t="s">
        <v>526</v>
      </c>
      <c r="B710" s="27" t="s">
        <v>520</v>
      </c>
      <c r="C710" s="28" t="s">
        <v>527</v>
      </c>
      <c r="D710" s="27" t="s">
        <v>17</v>
      </c>
      <c r="E710" s="29" t="n">
        <f aca="false">SUM(E711)</f>
        <v>69365.8</v>
      </c>
      <c r="F710" s="29" t="n">
        <f aca="false">SUM(F711)</f>
        <v>66199.1</v>
      </c>
      <c r="G710" s="29" t="n">
        <f aca="false">SUM(G711)</f>
        <v>66199.1</v>
      </c>
    </row>
    <row r="711" s="25" customFormat="true" ht="27.9" hidden="false" customHeight="true" outlineLevel="0" collapsed="false">
      <c r="A711" s="37" t="s">
        <v>168</v>
      </c>
      <c r="B711" s="38" t="s">
        <v>520</v>
      </c>
      <c r="C711" s="39" t="s">
        <v>528</v>
      </c>
      <c r="D711" s="38" t="s">
        <v>169</v>
      </c>
      <c r="E711" s="40" t="n">
        <f aca="false">SUM(E712)</f>
        <v>69365.8</v>
      </c>
      <c r="F711" s="40" t="n">
        <f aca="false">SUM(F712)</f>
        <v>66199.1</v>
      </c>
      <c r="G711" s="40" t="n">
        <f aca="false">SUM(G712)</f>
        <v>66199.1</v>
      </c>
    </row>
    <row r="712" s="25" customFormat="true" ht="17.4" hidden="false" customHeight="true" outlineLevel="0" collapsed="false">
      <c r="A712" s="37" t="s">
        <v>170</v>
      </c>
      <c r="B712" s="38" t="s">
        <v>520</v>
      </c>
      <c r="C712" s="39" t="s">
        <v>528</v>
      </c>
      <c r="D712" s="38" t="s">
        <v>171</v>
      </c>
      <c r="E712" s="40" t="n">
        <f aca="false">SUM(E714:E716)</f>
        <v>69365.8</v>
      </c>
      <c r="F712" s="40" t="n">
        <f aca="false">SUM(F714:F716)</f>
        <v>66199.1</v>
      </c>
      <c r="G712" s="40" t="n">
        <f aca="false">SUM(G714:G716)</f>
        <v>66199.1</v>
      </c>
    </row>
    <row r="713" s="25" customFormat="true" ht="17.4" hidden="false" customHeight="true" outlineLevel="0" collapsed="false">
      <c r="A713" s="37" t="s">
        <v>172</v>
      </c>
      <c r="B713" s="51"/>
      <c r="C713" s="67"/>
      <c r="D713" s="51"/>
      <c r="E713" s="34"/>
      <c r="F713" s="34"/>
      <c r="G713" s="34"/>
    </row>
    <row r="714" s="25" customFormat="true" ht="48.45" hidden="false" customHeight="true" outlineLevel="0" collapsed="false">
      <c r="A714" s="114" t="s">
        <v>529</v>
      </c>
      <c r="B714" s="38" t="s">
        <v>520</v>
      </c>
      <c r="C714" s="39" t="s">
        <v>530</v>
      </c>
      <c r="D714" s="38" t="s">
        <v>171</v>
      </c>
      <c r="E714" s="87" t="n">
        <v>46720.4</v>
      </c>
      <c r="F714" s="87" t="n">
        <v>45666.5</v>
      </c>
      <c r="G714" s="87" t="n">
        <v>45666.5</v>
      </c>
    </row>
    <row r="715" s="25" customFormat="true" ht="49.5" hidden="false" customHeight="true" outlineLevel="0" collapsed="false">
      <c r="A715" s="114" t="s">
        <v>531</v>
      </c>
      <c r="B715" s="38" t="s">
        <v>520</v>
      </c>
      <c r="C715" s="39" t="s">
        <v>532</v>
      </c>
      <c r="D715" s="38" t="s">
        <v>171</v>
      </c>
      <c r="E715" s="87" t="n">
        <v>10822.6</v>
      </c>
      <c r="F715" s="87" t="n">
        <v>10077.9</v>
      </c>
      <c r="G715" s="87" t="n">
        <v>10077.9</v>
      </c>
    </row>
    <row r="716" s="25" customFormat="true" ht="50.25" hidden="false" customHeight="true" outlineLevel="0" collapsed="false">
      <c r="A716" s="114" t="s">
        <v>533</v>
      </c>
      <c r="B716" s="38" t="s">
        <v>520</v>
      </c>
      <c r="C716" s="39" t="s">
        <v>534</v>
      </c>
      <c r="D716" s="38" t="s">
        <v>171</v>
      </c>
      <c r="E716" s="87" t="n">
        <v>11822.8</v>
      </c>
      <c r="F716" s="87" t="n">
        <v>10454.7</v>
      </c>
      <c r="G716" s="87" t="n">
        <v>10454.7</v>
      </c>
    </row>
    <row r="717" s="41" customFormat="true" ht="30" hidden="false" customHeight="true" outlineLevel="0" collapsed="false">
      <c r="A717" s="26" t="s">
        <v>427</v>
      </c>
      <c r="B717" s="27" t="s">
        <v>520</v>
      </c>
      <c r="C717" s="28" t="s">
        <v>428</v>
      </c>
      <c r="D717" s="27" t="s">
        <v>17</v>
      </c>
      <c r="E717" s="29" t="n">
        <f aca="false">SUM(E718,E745)</f>
        <v>120041</v>
      </c>
      <c r="F717" s="29" t="n">
        <f aca="false">SUM(F718,F745)</f>
        <v>79456.8</v>
      </c>
      <c r="G717" s="29" t="n">
        <f aca="false">SUM(G718,G745)</f>
        <v>78743</v>
      </c>
    </row>
    <row r="718" s="30" customFormat="true" ht="36" hidden="false" customHeight="true" outlineLevel="0" collapsed="false">
      <c r="A718" s="108" t="s">
        <v>535</v>
      </c>
      <c r="B718" s="27" t="s">
        <v>520</v>
      </c>
      <c r="C718" s="28" t="s">
        <v>536</v>
      </c>
      <c r="D718" s="27" t="s">
        <v>17</v>
      </c>
      <c r="E718" s="29" t="n">
        <f aca="false">SUM(E719,E722,E725,E728,E732,E736,E739,E742)</f>
        <v>119921</v>
      </c>
      <c r="F718" s="29" t="n">
        <f aca="false">SUM(F719,F722,F725,F728,F732,F736,F739,F742)</f>
        <v>79336.8</v>
      </c>
      <c r="G718" s="29" t="n">
        <f aca="false">SUM(G719,G722,G725,G728,G732,G736,G739,G742)</f>
        <v>78623</v>
      </c>
    </row>
    <row r="719" s="50" customFormat="true" ht="42.6" hidden="false" customHeight="true" outlineLevel="0" collapsed="false">
      <c r="A719" s="71" t="s">
        <v>537</v>
      </c>
      <c r="B719" s="74" t="s">
        <v>520</v>
      </c>
      <c r="C719" s="75" t="s">
        <v>538</v>
      </c>
      <c r="D719" s="74" t="s">
        <v>17</v>
      </c>
      <c r="E719" s="73" t="n">
        <f aca="false">SUM(E720)</f>
        <v>50771.5</v>
      </c>
      <c r="F719" s="73" t="n">
        <f aca="false">SUM(F720)</f>
        <v>39943.6</v>
      </c>
      <c r="G719" s="73" t="n">
        <f aca="false">SUM(G720)</f>
        <v>39943.6</v>
      </c>
    </row>
    <row r="720" s="30" customFormat="true" ht="27.45" hidden="false" customHeight="true" outlineLevel="0" collapsed="false">
      <c r="A720" s="37" t="s">
        <v>168</v>
      </c>
      <c r="B720" s="38" t="s">
        <v>520</v>
      </c>
      <c r="C720" s="39" t="s">
        <v>538</v>
      </c>
      <c r="D720" s="38" t="s">
        <v>169</v>
      </c>
      <c r="E720" s="40" t="n">
        <f aca="false">SUM(E721)</f>
        <v>50771.5</v>
      </c>
      <c r="F720" s="40" t="n">
        <f aca="false">SUM(F721)</f>
        <v>39943.6</v>
      </c>
      <c r="G720" s="40" t="n">
        <f aca="false">SUM(G721)</f>
        <v>39943.6</v>
      </c>
    </row>
    <row r="721" s="41" customFormat="true" ht="18" hidden="false" customHeight="true" outlineLevel="0" collapsed="false">
      <c r="A721" s="47" t="s">
        <v>170</v>
      </c>
      <c r="B721" s="38" t="s">
        <v>520</v>
      </c>
      <c r="C721" s="39" t="s">
        <v>538</v>
      </c>
      <c r="D721" s="38" t="s">
        <v>171</v>
      </c>
      <c r="E721" s="40" t="n">
        <v>50771.5</v>
      </c>
      <c r="F721" s="40" t="n">
        <v>39943.6</v>
      </c>
      <c r="G721" s="40" t="n">
        <v>39943.6</v>
      </c>
    </row>
    <row r="722" s="50" customFormat="true" ht="57.6" hidden="false" customHeight="true" outlineLevel="0" collapsed="false">
      <c r="A722" s="71" t="s">
        <v>539</v>
      </c>
      <c r="B722" s="74" t="s">
        <v>520</v>
      </c>
      <c r="C722" s="75" t="s">
        <v>540</v>
      </c>
      <c r="D722" s="74" t="s">
        <v>17</v>
      </c>
      <c r="E722" s="73" t="n">
        <f aca="false">SUM(E723)</f>
        <v>59126.9</v>
      </c>
      <c r="F722" s="73" t="n">
        <f aca="false">SUM(F723)</f>
        <v>31880.5</v>
      </c>
      <c r="G722" s="73" t="n">
        <f aca="false">SUM(G723)</f>
        <v>31166.7</v>
      </c>
    </row>
    <row r="723" s="41" customFormat="true" ht="25.65" hidden="false" customHeight="true" outlineLevel="0" collapsed="false">
      <c r="A723" s="37" t="s">
        <v>168</v>
      </c>
      <c r="B723" s="38" t="s">
        <v>520</v>
      </c>
      <c r="C723" s="39" t="s">
        <v>540</v>
      </c>
      <c r="D723" s="38" t="s">
        <v>169</v>
      </c>
      <c r="E723" s="40" t="n">
        <f aca="false">SUM(E724)</f>
        <v>59126.9</v>
      </c>
      <c r="F723" s="40" t="n">
        <f aca="false">SUM(F724)</f>
        <v>31880.5</v>
      </c>
      <c r="G723" s="40" t="n">
        <f aca="false">SUM(G724)</f>
        <v>31166.7</v>
      </c>
    </row>
    <row r="724" s="41" customFormat="true" ht="18" hidden="false" customHeight="true" outlineLevel="0" collapsed="false">
      <c r="A724" s="47" t="s">
        <v>274</v>
      </c>
      <c r="B724" s="38" t="s">
        <v>520</v>
      </c>
      <c r="C724" s="39" t="s">
        <v>540</v>
      </c>
      <c r="D724" s="38" t="s">
        <v>275</v>
      </c>
      <c r="E724" s="40" t="n">
        <v>59126.9</v>
      </c>
      <c r="F724" s="40" t="n">
        <v>31880.5</v>
      </c>
      <c r="G724" s="40" t="n">
        <v>31166.7</v>
      </c>
    </row>
    <row r="725" s="50" customFormat="true" ht="37.2" hidden="false" customHeight="true" outlineLevel="0" collapsed="false">
      <c r="A725" s="71" t="s">
        <v>541</v>
      </c>
      <c r="B725" s="74" t="s">
        <v>520</v>
      </c>
      <c r="C725" s="75" t="s">
        <v>542</v>
      </c>
      <c r="D725" s="74" t="s">
        <v>17</v>
      </c>
      <c r="E725" s="73" t="n">
        <f aca="false">SUM(E726)</f>
        <v>7512.7</v>
      </c>
      <c r="F725" s="73" t="n">
        <f aca="false">SUM(F726)</f>
        <v>7512.7</v>
      </c>
      <c r="G725" s="73" t="n">
        <f aca="false">SUM(G726)</f>
        <v>7512.7</v>
      </c>
    </row>
    <row r="726" s="41" customFormat="true" ht="25.2" hidden="false" customHeight="true" outlineLevel="0" collapsed="false">
      <c r="A726" s="37" t="s">
        <v>168</v>
      </c>
      <c r="B726" s="38" t="s">
        <v>520</v>
      </c>
      <c r="C726" s="39" t="s">
        <v>542</v>
      </c>
      <c r="D726" s="38" t="s">
        <v>169</v>
      </c>
      <c r="E726" s="40" t="n">
        <f aca="false">SUM(E727)</f>
        <v>7512.7</v>
      </c>
      <c r="F726" s="40" t="n">
        <f aca="false">SUM(F727)</f>
        <v>7512.7</v>
      </c>
      <c r="G726" s="40" t="n">
        <f aca="false">SUM(G727)</f>
        <v>7512.7</v>
      </c>
    </row>
    <row r="727" s="41" customFormat="true" ht="18" hidden="false" customHeight="true" outlineLevel="0" collapsed="false">
      <c r="A727" s="47" t="s">
        <v>170</v>
      </c>
      <c r="B727" s="38" t="s">
        <v>520</v>
      </c>
      <c r="C727" s="39" t="s">
        <v>542</v>
      </c>
      <c r="D727" s="38" t="s">
        <v>171</v>
      </c>
      <c r="E727" s="40" t="n">
        <v>7512.7</v>
      </c>
      <c r="F727" s="40" t="n">
        <v>7512.7</v>
      </c>
      <c r="G727" s="40" t="n">
        <v>7512.7</v>
      </c>
    </row>
    <row r="728" s="41" customFormat="true" ht="60.6" hidden="false" customHeight="true" outlineLevel="0" collapsed="false">
      <c r="A728" s="109" t="s">
        <v>543</v>
      </c>
      <c r="B728" s="74" t="s">
        <v>520</v>
      </c>
      <c r="C728" s="75" t="s">
        <v>544</v>
      </c>
      <c r="D728" s="74" t="s">
        <v>169</v>
      </c>
      <c r="E728" s="73" t="n">
        <f aca="false">SUM(E729)</f>
        <v>1800</v>
      </c>
      <c r="F728" s="73" t="n">
        <f aca="false">SUM(F729)</f>
        <v>0</v>
      </c>
      <c r="G728" s="73" t="n">
        <f aca="false">SUM(G729)</f>
        <v>0</v>
      </c>
    </row>
    <row r="729" s="41" customFormat="true" ht="24.6" hidden="false" customHeight="true" outlineLevel="0" collapsed="false">
      <c r="A729" s="47" t="s">
        <v>168</v>
      </c>
      <c r="B729" s="51" t="s">
        <v>520</v>
      </c>
      <c r="C729" s="67" t="s">
        <v>544</v>
      </c>
      <c r="D729" s="51" t="s">
        <v>169</v>
      </c>
      <c r="E729" s="34" t="n">
        <f aca="false">SUM(E730:E731)</f>
        <v>1800</v>
      </c>
      <c r="F729" s="34" t="n">
        <f aca="false">SUM(F730:F731)</f>
        <v>0</v>
      </c>
      <c r="G729" s="34" t="n">
        <f aca="false">SUM(G730:G731)</f>
        <v>0</v>
      </c>
    </row>
    <row r="730" s="41" customFormat="true" ht="18" hidden="false" customHeight="true" outlineLevel="0" collapsed="false">
      <c r="A730" s="47" t="s">
        <v>170</v>
      </c>
      <c r="B730" s="51" t="s">
        <v>520</v>
      </c>
      <c r="C730" s="67" t="s">
        <v>544</v>
      </c>
      <c r="D730" s="51" t="s">
        <v>171</v>
      </c>
      <c r="E730" s="34"/>
      <c r="F730" s="34"/>
      <c r="G730" s="34"/>
    </row>
    <row r="731" s="41" customFormat="true" ht="18" hidden="false" customHeight="true" outlineLevel="0" collapsed="false">
      <c r="A731" s="47" t="s">
        <v>274</v>
      </c>
      <c r="B731" s="51" t="s">
        <v>520</v>
      </c>
      <c r="C731" s="67" t="s">
        <v>544</v>
      </c>
      <c r="D731" s="51" t="s">
        <v>275</v>
      </c>
      <c r="E731" s="34" t="n">
        <v>1800</v>
      </c>
      <c r="F731" s="34"/>
      <c r="G731" s="34"/>
    </row>
    <row r="732" s="41" customFormat="true" ht="57" hidden="false" customHeight="true" outlineLevel="0" collapsed="false">
      <c r="A732" s="109" t="s">
        <v>545</v>
      </c>
      <c r="B732" s="74" t="s">
        <v>520</v>
      </c>
      <c r="C732" s="98" t="s">
        <v>546</v>
      </c>
      <c r="D732" s="74" t="s">
        <v>17</v>
      </c>
      <c r="E732" s="73" t="n">
        <f aca="false">SUM(E733)</f>
        <v>269</v>
      </c>
      <c r="F732" s="73" t="n">
        <f aca="false">SUM(F733)</f>
        <v>0</v>
      </c>
      <c r="G732" s="73" t="n">
        <f aca="false">SUM(G733)</f>
        <v>0</v>
      </c>
    </row>
    <row r="733" s="41" customFormat="true" ht="27" hidden="false" customHeight="true" outlineLevel="0" collapsed="false">
      <c r="A733" s="47" t="s">
        <v>168</v>
      </c>
      <c r="B733" s="51" t="s">
        <v>520</v>
      </c>
      <c r="C733" s="72" t="s">
        <v>546</v>
      </c>
      <c r="D733" s="51" t="s">
        <v>169</v>
      </c>
      <c r="E733" s="34" t="n">
        <f aca="false">SUM(E734:E735)</f>
        <v>269</v>
      </c>
      <c r="F733" s="34" t="n">
        <f aca="false">SUM(F734:F735)</f>
        <v>0</v>
      </c>
      <c r="G733" s="34" t="n">
        <f aca="false">SUM(G734:G735)</f>
        <v>0</v>
      </c>
    </row>
    <row r="734" s="41" customFormat="true" ht="18" hidden="false" customHeight="true" outlineLevel="0" collapsed="false">
      <c r="A734" s="47" t="s">
        <v>170</v>
      </c>
      <c r="B734" s="51" t="s">
        <v>520</v>
      </c>
      <c r="C734" s="72" t="s">
        <v>546</v>
      </c>
      <c r="D734" s="51" t="s">
        <v>171</v>
      </c>
      <c r="E734" s="34"/>
      <c r="F734" s="34"/>
      <c r="G734" s="34"/>
    </row>
    <row r="735" s="41" customFormat="true" ht="18" hidden="false" customHeight="true" outlineLevel="0" collapsed="false">
      <c r="A735" s="47" t="s">
        <v>274</v>
      </c>
      <c r="B735" s="51" t="s">
        <v>520</v>
      </c>
      <c r="C735" s="72" t="s">
        <v>546</v>
      </c>
      <c r="D735" s="51" t="s">
        <v>275</v>
      </c>
      <c r="E735" s="34" t="n">
        <v>269</v>
      </c>
      <c r="F735" s="34"/>
      <c r="G735" s="34"/>
    </row>
    <row r="736" s="83" customFormat="true" ht="53.4" hidden="false" customHeight="true" outlineLevel="0" collapsed="false">
      <c r="A736" s="76" t="s">
        <v>547</v>
      </c>
      <c r="B736" s="78" t="s">
        <v>520</v>
      </c>
      <c r="C736" s="79" t="s">
        <v>548</v>
      </c>
      <c r="D736" s="78" t="s">
        <v>17</v>
      </c>
      <c r="E736" s="80" t="n">
        <f aca="false">SUM(E737)</f>
        <v>200</v>
      </c>
      <c r="F736" s="80"/>
      <c r="G736" s="80"/>
    </row>
    <row r="737" s="41" customFormat="true" ht="25.2" hidden="false" customHeight="true" outlineLevel="0" collapsed="false">
      <c r="A737" s="47" t="s">
        <v>168</v>
      </c>
      <c r="B737" s="51" t="s">
        <v>520</v>
      </c>
      <c r="C737" s="72" t="s">
        <v>548</v>
      </c>
      <c r="D737" s="51" t="s">
        <v>169</v>
      </c>
      <c r="E737" s="34" t="n">
        <f aca="false">SUM(E738)</f>
        <v>200</v>
      </c>
      <c r="F737" s="34"/>
      <c r="G737" s="34"/>
    </row>
    <row r="738" s="41" customFormat="true" ht="18" hidden="false" customHeight="true" outlineLevel="0" collapsed="false">
      <c r="A738" s="47" t="s">
        <v>170</v>
      </c>
      <c r="B738" s="51" t="s">
        <v>520</v>
      </c>
      <c r="C738" s="72" t="s">
        <v>548</v>
      </c>
      <c r="D738" s="51" t="s">
        <v>171</v>
      </c>
      <c r="E738" s="34" t="n">
        <v>200</v>
      </c>
      <c r="F738" s="34"/>
      <c r="G738" s="34"/>
    </row>
    <row r="739" s="41" customFormat="true" ht="74.4" hidden="false" customHeight="true" outlineLevel="0" collapsed="false">
      <c r="A739" s="71" t="s">
        <v>549</v>
      </c>
      <c r="B739" s="74" t="s">
        <v>520</v>
      </c>
      <c r="C739" s="75" t="s">
        <v>550</v>
      </c>
      <c r="D739" s="74" t="s">
        <v>17</v>
      </c>
      <c r="E739" s="73" t="n">
        <f aca="false">SUM(E740)</f>
        <v>238.4</v>
      </c>
      <c r="F739" s="34"/>
      <c r="G739" s="34"/>
    </row>
    <row r="740" s="41" customFormat="true" ht="29.4" hidden="false" customHeight="true" outlineLevel="0" collapsed="false">
      <c r="A740" s="47" t="s">
        <v>168</v>
      </c>
      <c r="B740" s="51" t="s">
        <v>520</v>
      </c>
      <c r="C740" s="39" t="s">
        <v>550</v>
      </c>
      <c r="D740" s="51" t="s">
        <v>169</v>
      </c>
      <c r="E740" s="34" t="n">
        <f aca="false">SUM(E741)</f>
        <v>238.4</v>
      </c>
      <c r="F740" s="34"/>
      <c r="G740" s="34"/>
    </row>
    <row r="741" s="41" customFormat="true" ht="18" hidden="false" customHeight="true" outlineLevel="0" collapsed="false">
      <c r="A741" s="47" t="s">
        <v>170</v>
      </c>
      <c r="B741" s="51" t="s">
        <v>520</v>
      </c>
      <c r="C741" s="39" t="s">
        <v>550</v>
      </c>
      <c r="D741" s="51" t="s">
        <v>171</v>
      </c>
      <c r="E741" s="34" t="n">
        <v>238.4</v>
      </c>
      <c r="F741" s="34"/>
      <c r="G741" s="34"/>
    </row>
    <row r="742" s="41" customFormat="true" ht="84" hidden="false" customHeight="true" outlineLevel="0" collapsed="false">
      <c r="A742" s="71" t="s">
        <v>551</v>
      </c>
      <c r="B742" s="74" t="s">
        <v>454</v>
      </c>
      <c r="C742" s="75" t="s">
        <v>550</v>
      </c>
      <c r="D742" s="74" t="s">
        <v>17</v>
      </c>
      <c r="E742" s="73" t="n">
        <f aca="false">SUM(E743)</f>
        <v>2.5</v>
      </c>
      <c r="F742" s="34"/>
      <c r="G742" s="34"/>
    </row>
    <row r="743" s="41" customFormat="true" ht="28.8" hidden="false" customHeight="true" outlineLevel="0" collapsed="false">
      <c r="A743" s="47" t="s">
        <v>168</v>
      </c>
      <c r="B743" s="51" t="s">
        <v>520</v>
      </c>
      <c r="C743" s="39" t="s">
        <v>550</v>
      </c>
      <c r="D743" s="51" t="s">
        <v>169</v>
      </c>
      <c r="E743" s="34" t="n">
        <f aca="false">SUM(E744)</f>
        <v>2.5</v>
      </c>
      <c r="F743" s="34"/>
      <c r="G743" s="34"/>
    </row>
    <row r="744" s="41" customFormat="true" ht="18" hidden="false" customHeight="true" outlineLevel="0" collapsed="false">
      <c r="A744" s="47" t="s">
        <v>170</v>
      </c>
      <c r="B744" s="51" t="s">
        <v>520</v>
      </c>
      <c r="C744" s="39" t="s">
        <v>550</v>
      </c>
      <c r="D744" s="51" t="s">
        <v>171</v>
      </c>
      <c r="E744" s="34" t="n">
        <v>2.5</v>
      </c>
      <c r="F744" s="34"/>
      <c r="G744" s="34"/>
    </row>
    <row r="745" s="41" customFormat="true" ht="38.25" hidden="false" customHeight="true" outlineLevel="0" collapsed="false">
      <c r="A745" s="108" t="s">
        <v>443</v>
      </c>
      <c r="B745" s="27" t="s">
        <v>520</v>
      </c>
      <c r="C745" s="28" t="s">
        <v>444</v>
      </c>
      <c r="D745" s="27" t="s">
        <v>17</v>
      </c>
      <c r="E745" s="29" t="n">
        <f aca="false">SUM(E746)</f>
        <v>120</v>
      </c>
      <c r="F745" s="29" t="n">
        <f aca="false">SUM(F746)</f>
        <v>120</v>
      </c>
      <c r="G745" s="29" t="n">
        <f aca="false">SUM(G746)</f>
        <v>120</v>
      </c>
    </row>
    <row r="746" s="50" customFormat="true" ht="84" hidden="false" customHeight="true" outlineLevel="0" collapsed="false">
      <c r="A746" s="109" t="s">
        <v>445</v>
      </c>
      <c r="B746" s="74" t="s">
        <v>520</v>
      </c>
      <c r="C746" s="75" t="s">
        <v>446</v>
      </c>
      <c r="D746" s="74" t="s">
        <v>17</v>
      </c>
      <c r="E746" s="73" t="n">
        <f aca="false">SUM(E747)</f>
        <v>120</v>
      </c>
      <c r="F746" s="73" t="n">
        <f aca="false">SUM(F747)</f>
        <v>120</v>
      </c>
      <c r="G746" s="73" t="n">
        <f aca="false">SUM(G747)</f>
        <v>120</v>
      </c>
    </row>
    <row r="747" s="41" customFormat="true" ht="22.5" hidden="false" customHeight="true" outlineLevel="0" collapsed="false">
      <c r="A747" s="37" t="s">
        <v>52</v>
      </c>
      <c r="B747" s="51" t="s">
        <v>520</v>
      </c>
      <c r="C747" s="67" t="s">
        <v>446</v>
      </c>
      <c r="D747" s="51" t="s">
        <v>53</v>
      </c>
      <c r="E747" s="34" t="n">
        <f aca="false">SUM(E748)</f>
        <v>120</v>
      </c>
      <c r="F747" s="34" t="n">
        <f aca="false">SUM(F748)</f>
        <v>120</v>
      </c>
      <c r="G747" s="34" t="n">
        <f aca="false">SUM(G748)</f>
        <v>120</v>
      </c>
    </row>
    <row r="748" s="41" customFormat="true" ht="31.5" hidden="false" customHeight="true" outlineLevel="0" collapsed="false">
      <c r="A748" s="37" t="s">
        <v>54</v>
      </c>
      <c r="B748" s="51" t="s">
        <v>520</v>
      </c>
      <c r="C748" s="67" t="s">
        <v>446</v>
      </c>
      <c r="D748" s="51" t="s">
        <v>55</v>
      </c>
      <c r="E748" s="34" t="n">
        <v>120</v>
      </c>
      <c r="F748" s="34" t="n">
        <v>120</v>
      </c>
      <c r="G748" s="34" t="n">
        <v>120</v>
      </c>
    </row>
    <row r="749" s="30" customFormat="true" ht="120" hidden="false" customHeight="true" outlineLevel="0" collapsed="false">
      <c r="A749" s="108" t="s">
        <v>552</v>
      </c>
      <c r="B749" s="27" t="s">
        <v>520</v>
      </c>
      <c r="C749" s="28" t="s">
        <v>553</v>
      </c>
      <c r="D749" s="27" t="s">
        <v>17</v>
      </c>
      <c r="E749" s="29" t="n">
        <f aca="false">SUM(E750)</f>
        <v>690.2</v>
      </c>
      <c r="F749" s="29" t="n">
        <f aca="false">SUM(F750)</f>
        <v>690.2</v>
      </c>
      <c r="G749" s="29" t="n">
        <f aca="false">SUM(G750)</f>
        <v>690.2</v>
      </c>
    </row>
    <row r="750" s="41" customFormat="true" ht="24" hidden="false" customHeight="true" outlineLevel="0" collapsed="false">
      <c r="A750" s="37" t="s">
        <v>168</v>
      </c>
      <c r="B750" s="38" t="s">
        <v>520</v>
      </c>
      <c r="C750" s="39" t="s">
        <v>553</v>
      </c>
      <c r="D750" s="38" t="s">
        <v>169</v>
      </c>
      <c r="E750" s="40" t="n">
        <f aca="false">SUM(E751)</f>
        <v>690.2</v>
      </c>
      <c r="F750" s="40" t="n">
        <f aca="false">SUM(F751)</f>
        <v>690.2</v>
      </c>
      <c r="G750" s="40" t="n">
        <f aca="false">SUM(G751)</f>
        <v>690.2</v>
      </c>
    </row>
    <row r="751" s="41" customFormat="true" ht="13.65" hidden="false" customHeight="true" outlineLevel="0" collapsed="false">
      <c r="A751" s="47" t="s">
        <v>170</v>
      </c>
      <c r="B751" s="38" t="s">
        <v>520</v>
      </c>
      <c r="C751" s="39" t="s">
        <v>553</v>
      </c>
      <c r="D751" s="38" t="s">
        <v>171</v>
      </c>
      <c r="E751" s="40" t="n">
        <v>690.2</v>
      </c>
      <c r="F751" s="40" t="n">
        <v>690.2</v>
      </c>
      <c r="G751" s="40" t="n">
        <v>690.2</v>
      </c>
    </row>
    <row r="752" s="25" customFormat="true" ht="21.75" hidden="false" customHeight="true" outlineLevel="0" collapsed="false">
      <c r="A752" s="21" t="s">
        <v>554</v>
      </c>
      <c r="B752" s="22" t="s">
        <v>555</v>
      </c>
      <c r="C752" s="23" t="s">
        <v>16</v>
      </c>
      <c r="D752" s="22" t="s">
        <v>17</v>
      </c>
      <c r="E752" s="24" t="n">
        <f aca="false">SUM(E753,E763)</f>
        <v>2115</v>
      </c>
      <c r="F752" s="24" t="n">
        <f aca="false">SUM(F753,F763)</f>
        <v>1492</v>
      </c>
      <c r="G752" s="24" t="n">
        <f aca="false">SUM(G753,G763)</f>
        <v>1492</v>
      </c>
    </row>
    <row r="753" s="42" customFormat="true" ht="22.5" hidden="false" customHeight="true" outlineLevel="0" collapsed="false">
      <c r="A753" s="63" t="s">
        <v>556</v>
      </c>
      <c r="B753" s="27" t="s">
        <v>555</v>
      </c>
      <c r="C753" s="28" t="s">
        <v>557</v>
      </c>
      <c r="D753" s="27" t="s">
        <v>17</v>
      </c>
      <c r="E753" s="29" t="n">
        <f aca="false">SUM(E754,E757,E760)</f>
        <v>802</v>
      </c>
      <c r="F753" s="29" t="n">
        <f aca="false">SUM(F754,F757,F760)</f>
        <v>342</v>
      </c>
      <c r="G753" s="29" t="n">
        <f aca="false">SUM(G754,G757,G760)</f>
        <v>342</v>
      </c>
    </row>
    <row r="754" s="25" customFormat="true" ht="55.8" hidden="false" customHeight="true" outlineLevel="0" collapsed="false">
      <c r="A754" s="115" t="s">
        <v>558</v>
      </c>
      <c r="B754" s="74" t="s">
        <v>555</v>
      </c>
      <c r="C754" s="75" t="s">
        <v>559</v>
      </c>
      <c r="D754" s="74" t="s">
        <v>17</v>
      </c>
      <c r="E754" s="73" t="n">
        <f aca="false">SUM(E755)</f>
        <v>60</v>
      </c>
      <c r="F754" s="73"/>
      <c r="G754" s="73"/>
    </row>
    <row r="755" s="42" customFormat="true" ht="27.6" hidden="false" customHeight="true" outlineLevel="0" collapsed="false">
      <c r="A755" s="37" t="s">
        <v>168</v>
      </c>
      <c r="B755" s="38" t="s">
        <v>555</v>
      </c>
      <c r="C755" s="39" t="s">
        <v>559</v>
      </c>
      <c r="D755" s="38" t="s">
        <v>169</v>
      </c>
      <c r="E755" s="40" t="n">
        <f aca="false">SUM(E756)</f>
        <v>60</v>
      </c>
      <c r="F755" s="29"/>
      <c r="G755" s="29"/>
    </row>
    <row r="756" s="42" customFormat="true" ht="22.5" hidden="false" customHeight="true" outlineLevel="0" collapsed="false">
      <c r="A756" s="47" t="s">
        <v>170</v>
      </c>
      <c r="B756" s="38" t="s">
        <v>555</v>
      </c>
      <c r="C756" s="39" t="s">
        <v>559</v>
      </c>
      <c r="D756" s="38" t="s">
        <v>171</v>
      </c>
      <c r="E756" s="40" t="n">
        <v>60</v>
      </c>
      <c r="F756" s="29"/>
      <c r="G756" s="29"/>
    </row>
    <row r="757" s="42" customFormat="true" ht="62.4" hidden="false" customHeight="true" outlineLevel="0" collapsed="false">
      <c r="A757" s="71" t="s">
        <v>547</v>
      </c>
      <c r="B757" s="74" t="s">
        <v>555</v>
      </c>
      <c r="C757" s="75" t="s">
        <v>560</v>
      </c>
      <c r="D757" s="74" t="s">
        <v>17</v>
      </c>
      <c r="E757" s="73" t="n">
        <f aca="false">SUM(E758)</f>
        <v>400</v>
      </c>
      <c r="F757" s="29"/>
      <c r="G757" s="29"/>
    </row>
    <row r="758" s="42" customFormat="true" ht="22.5" hidden="false" customHeight="true" outlineLevel="0" collapsed="false">
      <c r="A758" s="37" t="s">
        <v>168</v>
      </c>
      <c r="B758" s="38" t="s">
        <v>555</v>
      </c>
      <c r="C758" s="39" t="s">
        <v>560</v>
      </c>
      <c r="D758" s="38" t="s">
        <v>169</v>
      </c>
      <c r="E758" s="40" t="n">
        <f aca="false">SUM(E759)</f>
        <v>400</v>
      </c>
      <c r="F758" s="29"/>
      <c r="G758" s="29"/>
    </row>
    <row r="759" s="42" customFormat="true" ht="22.5" hidden="false" customHeight="true" outlineLevel="0" collapsed="false">
      <c r="A759" s="47" t="s">
        <v>170</v>
      </c>
      <c r="B759" s="38" t="s">
        <v>555</v>
      </c>
      <c r="C759" s="39" t="s">
        <v>560</v>
      </c>
      <c r="D759" s="38" t="s">
        <v>171</v>
      </c>
      <c r="E759" s="40" t="n">
        <v>400</v>
      </c>
      <c r="F759" s="29"/>
      <c r="G759" s="29"/>
    </row>
    <row r="760" s="25" customFormat="true" ht="31.95" hidden="false" customHeight="true" outlineLevel="0" collapsed="false">
      <c r="A760" s="89" t="s">
        <v>561</v>
      </c>
      <c r="B760" s="74" t="s">
        <v>555</v>
      </c>
      <c r="C760" s="75" t="s">
        <v>562</v>
      </c>
      <c r="D760" s="74" t="s">
        <v>17</v>
      </c>
      <c r="E760" s="73" t="n">
        <f aca="false">SUM(E761)</f>
        <v>342</v>
      </c>
      <c r="F760" s="73" t="n">
        <f aca="false">SUM(F761)</f>
        <v>342</v>
      </c>
      <c r="G760" s="73" t="n">
        <f aca="false">SUM(G761)</f>
        <v>342</v>
      </c>
    </row>
    <row r="761" s="116" customFormat="true" ht="23.25" hidden="false" customHeight="true" outlineLevel="0" collapsed="false">
      <c r="A761" s="37" t="s">
        <v>168</v>
      </c>
      <c r="B761" s="38" t="s">
        <v>555</v>
      </c>
      <c r="C761" s="39" t="s">
        <v>562</v>
      </c>
      <c r="D761" s="38" t="s">
        <v>169</v>
      </c>
      <c r="E761" s="40" t="n">
        <f aca="false">SUM(E762)</f>
        <v>342</v>
      </c>
      <c r="F761" s="40" t="n">
        <f aca="false">SUM(F762)</f>
        <v>342</v>
      </c>
      <c r="G761" s="40" t="n">
        <f aca="false">SUM(G762)</f>
        <v>342</v>
      </c>
    </row>
    <row r="762" s="116" customFormat="true" ht="17.4" hidden="false" customHeight="true" outlineLevel="0" collapsed="false">
      <c r="A762" s="47" t="s">
        <v>170</v>
      </c>
      <c r="B762" s="38" t="s">
        <v>555</v>
      </c>
      <c r="C762" s="39" t="s">
        <v>562</v>
      </c>
      <c r="D762" s="38" t="s">
        <v>171</v>
      </c>
      <c r="E762" s="40" t="n">
        <v>342</v>
      </c>
      <c r="F762" s="40" t="n">
        <v>342</v>
      </c>
      <c r="G762" s="40" t="n">
        <v>342</v>
      </c>
    </row>
    <row r="763" s="116" customFormat="true" ht="46.5" hidden="false" customHeight="true" outlineLevel="0" collapsed="false">
      <c r="A763" s="26" t="s">
        <v>563</v>
      </c>
      <c r="B763" s="27" t="s">
        <v>555</v>
      </c>
      <c r="C763" s="28" t="s">
        <v>564</v>
      </c>
      <c r="D763" s="27" t="s">
        <v>17</v>
      </c>
      <c r="E763" s="29" t="n">
        <f aca="false">SUM(E764)</f>
        <v>1313</v>
      </c>
      <c r="F763" s="29" t="n">
        <f aca="false">SUM(F764)</f>
        <v>1150</v>
      </c>
      <c r="G763" s="29" t="n">
        <f aca="false">SUM(G764)</f>
        <v>1150</v>
      </c>
    </row>
    <row r="764" s="25" customFormat="true" ht="31.2" hidden="false" customHeight="true" outlineLevel="0" collapsed="false">
      <c r="A764" s="71" t="s">
        <v>565</v>
      </c>
      <c r="B764" s="74" t="s">
        <v>555</v>
      </c>
      <c r="C764" s="75" t="s">
        <v>566</v>
      </c>
      <c r="D764" s="74" t="s">
        <v>17</v>
      </c>
      <c r="E764" s="73" t="n">
        <f aca="false">SUM(E765)</f>
        <v>1313</v>
      </c>
      <c r="F764" s="73" t="n">
        <f aca="false">SUM(F765)</f>
        <v>1150</v>
      </c>
      <c r="G764" s="73" t="n">
        <f aca="false">SUM(G765)</f>
        <v>1150</v>
      </c>
    </row>
    <row r="765" s="116" customFormat="true" ht="27.45" hidden="false" customHeight="true" outlineLevel="0" collapsed="false">
      <c r="A765" s="37" t="s">
        <v>168</v>
      </c>
      <c r="B765" s="38" t="s">
        <v>555</v>
      </c>
      <c r="C765" s="39" t="s">
        <v>566</v>
      </c>
      <c r="D765" s="38" t="s">
        <v>169</v>
      </c>
      <c r="E765" s="40" t="n">
        <f aca="false">SUM(E766)</f>
        <v>1313</v>
      </c>
      <c r="F765" s="40" t="n">
        <f aca="false">SUM(F766)</f>
        <v>1150</v>
      </c>
      <c r="G765" s="40" t="n">
        <f aca="false">SUM(G766)</f>
        <v>1150</v>
      </c>
    </row>
    <row r="766" s="116" customFormat="true" ht="17.4" hidden="false" customHeight="true" outlineLevel="0" collapsed="false">
      <c r="A766" s="47" t="s">
        <v>170</v>
      </c>
      <c r="B766" s="38" t="s">
        <v>555</v>
      </c>
      <c r="C766" s="39" t="s">
        <v>566</v>
      </c>
      <c r="D766" s="38" t="s">
        <v>171</v>
      </c>
      <c r="E766" s="40" t="n">
        <f aca="false">SUM(E768:E770)</f>
        <v>1313</v>
      </c>
      <c r="F766" s="40" t="n">
        <f aca="false">SUM(F768:F770)</f>
        <v>1150</v>
      </c>
      <c r="G766" s="40" t="n">
        <f aca="false">SUM(G768:G770)</f>
        <v>1150</v>
      </c>
    </row>
    <row r="767" s="116" customFormat="true" ht="13.95" hidden="false" customHeight="true" outlineLevel="0" collapsed="false">
      <c r="A767" s="37" t="s">
        <v>172</v>
      </c>
      <c r="B767" s="38"/>
      <c r="C767" s="39"/>
      <c r="D767" s="38"/>
      <c r="E767" s="40"/>
      <c r="F767" s="40"/>
      <c r="G767" s="40"/>
    </row>
    <row r="768" s="116" customFormat="true" ht="48.75" hidden="false" customHeight="true" outlineLevel="0" collapsed="false">
      <c r="A768" s="91" t="s">
        <v>567</v>
      </c>
      <c r="B768" s="38" t="s">
        <v>555</v>
      </c>
      <c r="C768" s="39" t="s">
        <v>568</v>
      </c>
      <c r="D768" s="38" t="s">
        <v>171</v>
      </c>
      <c r="E768" s="40" t="n">
        <v>350</v>
      </c>
      <c r="F768" s="40" t="n">
        <v>350</v>
      </c>
      <c r="G768" s="40" t="n">
        <v>350</v>
      </c>
    </row>
    <row r="769" s="116" customFormat="true" ht="34.2" hidden="false" customHeight="true" outlineLevel="0" collapsed="false">
      <c r="A769" s="37" t="s">
        <v>569</v>
      </c>
      <c r="B769" s="38" t="s">
        <v>555</v>
      </c>
      <c r="C769" s="39" t="s">
        <v>570</v>
      </c>
      <c r="D769" s="38" t="s">
        <v>171</v>
      </c>
      <c r="E769" s="40" t="n">
        <v>878.2</v>
      </c>
      <c r="F769" s="40" t="n">
        <v>722</v>
      </c>
      <c r="G769" s="40" t="n">
        <v>722</v>
      </c>
    </row>
    <row r="770" s="116" customFormat="true" ht="36.75" hidden="false" customHeight="true" outlineLevel="0" collapsed="false">
      <c r="A770" s="117" t="s">
        <v>571</v>
      </c>
      <c r="B770" s="38" t="s">
        <v>555</v>
      </c>
      <c r="C770" s="39" t="s">
        <v>572</v>
      </c>
      <c r="D770" s="38" t="s">
        <v>171</v>
      </c>
      <c r="E770" s="40" t="n">
        <v>84.8</v>
      </c>
      <c r="F770" s="40" t="n">
        <v>78</v>
      </c>
      <c r="G770" s="40" t="n">
        <v>78</v>
      </c>
    </row>
    <row r="771" s="25" customFormat="true" ht="21.75" hidden="false" customHeight="true" outlineLevel="0" collapsed="false">
      <c r="A771" s="21" t="s">
        <v>573</v>
      </c>
      <c r="B771" s="22" t="s">
        <v>574</v>
      </c>
      <c r="C771" s="23" t="s">
        <v>16</v>
      </c>
      <c r="D771" s="22" t="s">
        <v>17</v>
      </c>
      <c r="E771" s="24" t="n">
        <f aca="false">SUM(E772,E776,E805)</f>
        <v>122547</v>
      </c>
      <c r="F771" s="24" t="n">
        <f aca="false">SUM(F772,F776,F805)</f>
        <v>112801.9</v>
      </c>
      <c r="G771" s="24" t="n">
        <f aca="false">SUM(G772,G776,G805)</f>
        <v>112637.5</v>
      </c>
    </row>
    <row r="772" s="25" customFormat="true" ht="34.2" hidden="false" customHeight="true" outlineLevel="0" collapsed="false">
      <c r="A772" s="26" t="s">
        <v>575</v>
      </c>
      <c r="B772" s="27" t="s">
        <v>574</v>
      </c>
      <c r="C772" s="28" t="s">
        <v>576</v>
      </c>
      <c r="D772" s="27" t="s">
        <v>17</v>
      </c>
      <c r="E772" s="29" t="n">
        <f aca="false">SUM(E773)</f>
        <v>500</v>
      </c>
      <c r="F772" s="29" t="n">
        <f aca="false">SUM(F773)</f>
        <v>500</v>
      </c>
      <c r="G772" s="29" t="n">
        <f aca="false">SUM(G773)</f>
        <v>500</v>
      </c>
    </row>
    <row r="773" s="50" customFormat="true" ht="49.2" hidden="false" customHeight="true" outlineLevel="0" collapsed="false">
      <c r="A773" s="71" t="s">
        <v>577</v>
      </c>
      <c r="B773" s="74" t="s">
        <v>574</v>
      </c>
      <c r="C773" s="75" t="s">
        <v>578</v>
      </c>
      <c r="D773" s="74" t="s">
        <v>17</v>
      </c>
      <c r="E773" s="73" t="n">
        <f aca="false">SUM(E774)</f>
        <v>500</v>
      </c>
      <c r="F773" s="73" t="n">
        <f aca="false">SUM(F774)</f>
        <v>500</v>
      </c>
      <c r="G773" s="73" t="n">
        <f aca="false">SUM(G774)</f>
        <v>500</v>
      </c>
    </row>
    <row r="774" s="41" customFormat="true" ht="22.2" hidden="false" customHeight="true" outlineLevel="0" collapsed="false">
      <c r="A774" s="37" t="s">
        <v>52</v>
      </c>
      <c r="B774" s="38" t="s">
        <v>574</v>
      </c>
      <c r="C774" s="39" t="s">
        <v>578</v>
      </c>
      <c r="D774" s="38" t="s">
        <v>53</v>
      </c>
      <c r="E774" s="40" t="n">
        <f aca="false">SUM(E775)</f>
        <v>500</v>
      </c>
      <c r="F774" s="40" t="n">
        <f aca="false">SUM(F775)</f>
        <v>500</v>
      </c>
      <c r="G774" s="40" t="n">
        <f aca="false">SUM(G775)</f>
        <v>500</v>
      </c>
    </row>
    <row r="775" s="41" customFormat="true" ht="26.4" hidden="false" customHeight="true" outlineLevel="0" collapsed="false">
      <c r="A775" s="37" t="s">
        <v>54</v>
      </c>
      <c r="B775" s="38" t="s">
        <v>574</v>
      </c>
      <c r="C775" s="39" t="s">
        <v>578</v>
      </c>
      <c r="D775" s="38" t="s">
        <v>55</v>
      </c>
      <c r="E775" s="40" t="n">
        <v>500</v>
      </c>
      <c r="F775" s="40" t="n">
        <v>500</v>
      </c>
      <c r="G775" s="40" t="n">
        <v>500</v>
      </c>
    </row>
    <row r="776" s="42" customFormat="true" ht="24" hidden="false" customHeight="true" outlineLevel="0" collapsed="false">
      <c r="A776" s="26" t="s">
        <v>427</v>
      </c>
      <c r="B776" s="27" t="s">
        <v>574</v>
      </c>
      <c r="C776" s="28" t="s">
        <v>428</v>
      </c>
      <c r="D776" s="27" t="s">
        <v>17</v>
      </c>
      <c r="E776" s="29" t="n">
        <f aca="false">SUM(E777,E784)</f>
        <v>18984.4</v>
      </c>
      <c r="F776" s="29" t="n">
        <f aca="false">SUM(F777,F784)</f>
        <v>16148.9</v>
      </c>
      <c r="G776" s="29" t="n">
        <f aca="false">SUM(G777,G784)</f>
        <v>15984.5</v>
      </c>
    </row>
    <row r="777" s="42" customFormat="true" ht="39.6" hidden="false" customHeight="true" outlineLevel="0" collapsed="false">
      <c r="A777" s="106" t="s">
        <v>455</v>
      </c>
      <c r="B777" s="27" t="s">
        <v>574</v>
      </c>
      <c r="C777" s="28" t="s">
        <v>456</v>
      </c>
      <c r="D777" s="27" t="s">
        <v>17</v>
      </c>
      <c r="E777" s="29" t="n">
        <f aca="false">SUM(E778,E781)</f>
        <v>0</v>
      </c>
      <c r="F777" s="29" t="n">
        <f aca="false">SUM(F778,F781)</f>
        <v>164.4</v>
      </c>
      <c r="G777" s="29" t="n">
        <f aca="false">SUM(G778,G781)</f>
        <v>0</v>
      </c>
    </row>
    <row r="778" s="42" customFormat="true" ht="52.2" hidden="false" customHeight="true" outlineLevel="0" collapsed="false">
      <c r="A778" s="107" t="s">
        <v>579</v>
      </c>
      <c r="B778" s="74" t="s">
        <v>574</v>
      </c>
      <c r="C778" s="75" t="s">
        <v>580</v>
      </c>
      <c r="D778" s="74" t="s">
        <v>17</v>
      </c>
      <c r="E778" s="73" t="n">
        <f aca="false">SUM(E779)</f>
        <v>0</v>
      </c>
      <c r="F778" s="73" t="n">
        <f aca="false">SUM(F779)</f>
        <v>143</v>
      </c>
      <c r="G778" s="73" t="n">
        <f aca="false">SUM(G779)</f>
        <v>0</v>
      </c>
    </row>
    <row r="779" s="42" customFormat="true" ht="24.6" hidden="false" customHeight="true" outlineLevel="0" collapsed="false">
      <c r="A779" s="37" t="s">
        <v>168</v>
      </c>
      <c r="B779" s="38" t="s">
        <v>574</v>
      </c>
      <c r="C779" s="39" t="s">
        <v>580</v>
      </c>
      <c r="D779" s="38" t="s">
        <v>169</v>
      </c>
      <c r="E779" s="40" t="n">
        <f aca="false">SUM(E780)</f>
        <v>0</v>
      </c>
      <c r="F779" s="40" t="n">
        <f aca="false">SUM(F780)</f>
        <v>143</v>
      </c>
      <c r="G779" s="40" t="n">
        <f aca="false">SUM(G780)</f>
        <v>0</v>
      </c>
    </row>
    <row r="780" s="42" customFormat="true" ht="19.8" hidden="false" customHeight="true" outlineLevel="0" collapsed="false">
      <c r="A780" s="37" t="s">
        <v>170</v>
      </c>
      <c r="B780" s="38" t="s">
        <v>574</v>
      </c>
      <c r="C780" s="39" t="s">
        <v>580</v>
      </c>
      <c r="D780" s="38" t="s">
        <v>171</v>
      </c>
      <c r="E780" s="40"/>
      <c r="F780" s="29" t="n">
        <v>143</v>
      </c>
      <c r="G780" s="29"/>
    </row>
    <row r="781" s="42" customFormat="true" ht="46.8" hidden="false" customHeight="true" outlineLevel="0" collapsed="false">
      <c r="A781" s="107" t="s">
        <v>581</v>
      </c>
      <c r="B781" s="74" t="s">
        <v>574</v>
      </c>
      <c r="C781" s="75" t="s">
        <v>580</v>
      </c>
      <c r="D781" s="74" t="s">
        <v>17</v>
      </c>
      <c r="E781" s="73" t="n">
        <f aca="false">SUM(E782)</f>
        <v>0</v>
      </c>
      <c r="F781" s="73" t="n">
        <f aca="false">SUM(F782)</f>
        <v>21.4</v>
      </c>
      <c r="G781" s="73" t="n">
        <f aca="false">SUM(G782)</f>
        <v>0</v>
      </c>
    </row>
    <row r="782" s="42" customFormat="true" ht="31.8" hidden="false" customHeight="true" outlineLevel="0" collapsed="false">
      <c r="A782" s="37" t="s">
        <v>168</v>
      </c>
      <c r="B782" s="38" t="s">
        <v>574</v>
      </c>
      <c r="C782" s="39" t="s">
        <v>580</v>
      </c>
      <c r="D782" s="38" t="s">
        <v>169</v>
      </c>
      <c r="E782" s="40" t="n">
        <f aca="false">SUM(E783)</f>
        <v>0</v>
      </c>
      <c r="F782" s="40" t="n">
        <f aca="false">SUM(F783)</f>
        <v>21.4</v>
      </c>
      <c r="G782" s="40" t="n">
        <f aca="false">SUM(G783)</f>
        <v>0</v>
      </c>
    </row>
    <row r="783" s="42" customFormat="true" ht="25.8" hidden="false" customHeight="true" outlineLevel="0" collapsed="false">
      <c r="A783" s="37" t="s">
        <v>170</v>
      </c>
      <c r="B783" s="38" t="s">
        <v>574</v>
      </c>
      <c r="C783" s="39" t="s">
        <v>580</v>
      </c>
      <c r="D783" s="38" t="s">
        <v>171</v>
      </c>
      <c r="E783" s="40"/>
      <c r="F783" s="29" t="n">
        <v>21.4</v>
      </c>
      <c r="G783" s="29"/>
    </row>
    <row r="784" s="30" customFormat="true" ht="32.4" hidden="false" customHeight="true" outlineLevel="0" collapsed="false">
      <c r="A784" s="106" t="s">
        <v>582</v>
      </c>
      <c r="B784" s="27" t="s">
        <v>574</v>
      </c>
      <c r="C784" s="28" t="s">
        <v>583</v>
      </c>
      <c r="D784" s="27" t="s">
        <v>17</v>
      </c>
      <c r="E784" s="29" t="n">
        <f aca="false">SUM(E785,E789,E793,E796,E799,E802)</f>
        <v>18984.4</v>
      </c>
      <c r="F784" s="29" t="n">
        <f aca="false">SUM(F785,F789,F793,F796,F799,F802)</f>
        <v>15984.5</v>
      </c>
      <c r="G784" s="29" t="n">
        <f aca="false">SUM(G785,G789,G793,G796,G799,G802)</f>
        <v>15984.5</v>
      </c>
    </row>
    <row r="785" s="30" customFormat="true" ht="32.4" hidden="false" customHeight="true" outlineLevel="0" collapsed="false">
      <c r="A785" s="71" t="s">
        <v>584</v>
      </c>
      <c r="B785" s="74" t="s">
        <v>574</v>
      </c>
      <c r="C785" s="75" t="s">
        <v>585</v>
      </c>
      <c r="D785" s="74" t="s">
        <v>17</v>
      </c>
      <c r="E785" s="73" t="n">
        <f aca="false">SUM(E786)</f>
        <v>7730</v>
      </c>
      <c r="F785" s="73" t="n">
        <f aca="false">SUM(F786)</f>
        <v>7730</v>
      </c>
      <c r="G785" s="73" t="n">
        <f aca="false">SUM(G786)</f>
        <v>7730</v>
      </c>
    </row>
    <row r="786" s="30" customFormat="true" ht="27" hidden="false" customHeight="true" outlineLevel="0" collapsed="false">
      <c r="A786" s="47" t="s">
        <v>168</v>
      </c>
      <c r="B786" s="51" t="s">
        <v>574</v>
      </c>
      <c r="C786" s="39" t="s">
        <v>585</v>
      </c>
      <c r="D786" s="51" t="s">
        <v>169</v>
      </c>
      <c r="E786" s="34" t="n">
        <f aca="false">SUM(E787:E788)</f>
        <v>7730</v>
      </c>
      <c r="F786" s="34" t="n">
        <f aca="false">SUM(F787:F788)</f>
        <v>7730</v>
      </c>
      <c r="G786" s="34" t="n">
        <f aca="false">SUM(G787:G788)</f>
        <v>7730</v>
      </c>
    </row>
    <row r="787" s="30" customFormat="true" ht="18.6" hidden="false" customHeight="true" outlineLevel="0" collapsed="false">
      <c r="A787" s="47" t="s">
        <v>170</v>
      </c>
      <c r="B787" s="51" t="s">
        <v>574</v>
      </c>
      <c r="C787" s="39" t="s">
        <v>585</v>
      </c>
      <c r="D787" s="51" t="s">
        <v>171</v>
      </c>
      <c r="E787" s="34" t="n">
        <v>5730</v>
      </c>
      <c r="F787" s="34" t="n">
        <v>5730</v>
      </c>
      <c r="G787" s="34" t="n">
        <v>5730</v>
      </c>
    </row>
    <row r="788" s="30" customFormat="true" ht="16.8" hidden="false" customHeight="true" outlineLevel="0" collapsed="false">
      <c r="A788" s="47" t="s">
        <v>274</v>
      </c>
      <c r="B788" s="51" t="s">
        <v>574</v>
      </c>
      <c r="C788" s="39" t="s">
        <v>585</v>
      </c>
      <c r="D788" s="51" t="s">
        <v>275</v>
      </c>
      <c r="E788" s="34" t="n">
        <v>2000</v>
      </c>
      <c r="F788" s="34" t="n">
        <v>2000</v>
      </c>
      <c r="G788" s="34" t="n">
        <v>2000</v>
      </c>
    </row>
    <row r="789" s="30" customFormat="true" ht="32.4" hidden="false" customHeight="true" outlineLevel="0" collapsed="false">
      <c r="A789" s="71" t="s">
        <v>586</v>
      </c>
      <c r="B789" s="74" t="s">
        <v>574</v>
      </c>
      <c r="C789" s="75" t="s">
        <v>587</v>
      </c>
      <c r="D789" s="74" t="s">
        <v>17</v>
      </c>
      <c r="E789" s="73" t="n">
        <f aca="false">SUM(E790)</f>
        <v>1155</v>
      </c>
      <c r="F789" s="73" t="n">
        <f aca="false">SUM(F790)</f>
        <v>1155.1</v>
      </c>
      <c r="G789" s="73" t="n">
        <f aca="false">SUM(G790)</f>
        <v>1155.1</v>
      </c>
    </row>
    <row r="790" s="30" customFormat="true" ht="25.8" hidden="false" customHeight="true" outlineLevel="0" collapsed="false">
      <c r="A790" s="47" t="s">
        <v>168</v>
      </c>
      <c r="B790" s="51" t="s">
        <v>574</v>
      </c>
      <c r="C790" s="39" t="s">
        <v>587</v>
      </c>
      <c r="D790" s="51" t="s">
        <v>169</v>
      </c>
      <c r="E790" s="34" t="n">
        <f aca="false">SUM(E791:E792)</f>
        <v>1155</v>
      </c>
      <c r="F790" s="34" t="n">
        <f aca="false">SUM(F791:F792)</f>
        <v>1155.1</v>
      </c>
      <c r="G790" s="34" t="n">
        <f aca="false">SUM(G791:G792)</f>
        <v>1155.1</v>
      </c>
    </row>
    <row r="791" s="30" customFormat="true" ht="17.4" hidden="false" customHeight="true" outlineLevel="0" collapsed="false">
      <c r="A791" s="47" t="s">
        <v>170</v>
      </c>
      <c r="B791" s="51" t="s">
        <v>574</v>
      </c>
      <c r="C791" s="39" t="s">
        <v>587</v>
      </c>
      <c r="D791" s="51" t="s">
        <v>171</v>
      </c>
      <c r="E791" s="34" t="n">
        <v>856.2</v>
      </c>
      <c r="F791" s="34" t="n">
        <v>856.2</v>
      </c>
      <c r="G791" s="34" t="n">
        <v>856.2</v>
      </c>
    </row>
    <row r="792" s="30" customFormat="true" ht="17.4" hidden="false" customHeight="true" outlineLevel="0" collapsed="false">
      <c r="A792" s="47" t="s">
        <v>274</v>
      </c>
      <c r="B792" s="51" t="s">
        <v>574</v>
      </c>
      <c r="C792" s="39" t="s">
        <v>587</v>
      </c>
      <c r="D792" s="51" t="s">
        <v>275</v>
      </c>
      <c r="E792" s="34" t="n">
        <v>298.8</v>
      </c>
      <c r="F792" s="34" t="n">
        <v>298.9</v>
      </c>
      <c r="G792" s="34" t="n">
        <v>298.9</v>
      </c>
    </row>
    <row r="793" s="30" customFormat="true" ht="45.75" hidden="false" customHeight="true" outlineLevel="0" collapsed="false">
      <c r="A793" s="109" t="s">
        <v>588</v>
      </c>
      <c r="B793" s="74" t="s">
        <v>574</v>
      </c>
      <c r="C793" s="98" t="s">
        <v>589</v>
      </c>
      <c r="D793" s="74" t="s">
        <v>17</v>
      </c>
      <c r="E793" s="73" t="n">
        <f aca="false">SUM(E794)</f>
        <v>1000</v>
      </c>
      <c r="F793" s="73" t="n">
        <f aca="false">SUM(F794)</f>
        <v>1000</v>
      </c>
      <c r="G793" s="73" t="n">
        <f aca="false">SUM(G794)</f>
        <v>1000</v>
      </c>
    </row>
    <row r="794" s="30" customFormat="true" ht="25.2" hidden="false" customHeight="true" outlineLevel="0" collapsed="false">
      <c r="A794" s="47" t="s">
        <v>168</v>
      </c>
      <c r="B794" s="54" t="s">
        <v>574</v>
      </c>
      <c r="C794" s="85" t="s">
        <v>589</v>
      </c>
      <c r="D794" s="54" t="s">
        <v>169</v>
      </c>
      <c r="E794" s="40" t="n">
        <f aca="false">SUM(E795)</f>
        <v>1000</v>
      </c>
      <c r="F794" s="40" t="n">
        <f aca="false">SUM(F795)</f>
        <v>1000</v>
      </c>
      <c r="G794" s="40" t="n">
        <f aca="false">SUM(G795)</f>
        <v>1000</v>
      </c>
    </row>
    <row r="795" s="30" customFormat="true" ht="19.2" hidden="false" customHeight="true" outlineLevel="0" collapsed="false">
      <c r="A795" s="47" t="s">
        <v>274</v>
      </c>
      <c r="B795" s="54" t="s">
        <v>574</v>
      </c>
      <c r="C795" s="85" t="s">
        <v>589</v>
      </c>
      <c r="D795" s="51" t="s">
        <v>275</v>
      </c>
      <c r="E795" s="40" t="n">
        <v>1000</v>
      </c>
      <c r="F795" s="40" t="n">
        <v>1000</v>
      </c>
      <c r="G795" s="40" t="n">
        <v>1000</v>
      </c>
    </row>
    <row r="796" s="30" customFormat="true" ht="45.75" hidden="false" customHeight="true" outlineLevel="0" collapsed="false">
      <c r="A796" s="109" t="s">
        <v>590</v>
      </c>
      <c r="B796" s="74" t="s">
        <v>574</v>
      </c>
      <c r="C796" s="98" t="s">
        <v>591</v>
      </c>
      <c r="D796" s="74" t="s">
        <v>17</v>
      </c>
      <c r="E796" s="73" t="n">
        <f aca="false">SUM(E797)</f>
        <v>149.4</v>
      </c>
      <c r="F796" s="73" t="n">
        <f aca="false">SUM(F797)</f>
        <v>149.4</v>
      </c>
      <c r="G796" s="73" t="n">
        <f aca="false">SUM(G797)</f>
        <v>149.4</v>
      </c>
    </row>
    <row r="797" s="30" customFormat="true" ht="25.8" hidden="false" customHeight="true" outlineLevel="0" collapsed="false">
      <c r="A797" s="47" t="s">
        <v>168</v>
      </c>
      <c r="B797" s="54" t="s">
        <v>574</v>
      </c>
      <c r="C797" s="72" t="s">
        <v>591</v>
      </c>
      <c r="D797" s="54" t="s">
        <v>169</v>
      </c>
      <c r="E797" s="40" t="n">
        <f aca="false">SUM(E798)</f>
        <v>149.4</v>
      </c>
      <c r="F797" s="40" t="n">
        <f aca="false">SUM(F798)</f>
        <v>149.4</v>
      </c>
      <c r="G797" s="40" t="n">
        <f aca="false">SUM(G798)</f>
        <v>149.4</v>
      </c>
    </row>
    <row r="798" s="30" customFormat="true" ht="22.8" hidden="false" customHeight="true" outlineLevel="0" collapsed="false">
      <c r="A798" s="47" t="s">
        <v>274</v>
      </c>
      <c r="B798" s="54" t="s">
        <v>574</v>
      </c>
      <c r="C798" s="72" t="s">
        <v>591</v>
      </c>
      <c r="D798" s="51" t="s">
        <v>275</v>
      </c>
      <c r="E798" s="40" t="n">
        <v>149.4</v>
      </c>
      <c r="F798" s="40" t="n">
        <v>149.4</v>
      </c>
      <c r="G798" s="40" t="n">
        <v>149.4</v>
      </c>
    </row>
    <row r="799" s="30" customFormat="true" ht="45.75" hidden="false" customHeight="true" outlineLevel="0" collapsed="false">
      <c r="A799" s="71" t="s">
        <v>592</v>
      </c>
      <c r="B799" s="74" t="s">
        <v>574</v>
      </c>
      <c r="C799" s="75" t="s">
        <v>593</v>
      </c>
      <c r="D799" s="74" t="s">
        <v>17</v>
      </c>
      <c r="E799" s="73" t="n">
        <f aca="false">SUM(E800)</f>
        <v>1216.7</v>
      </c>
      <c r="F799" s="73" t="n">
        <f aca="false">SUM(F800)</f>
        <v>400</v>
      </c>
      <c r="G799" s="73" t="n">
        <f aca="false">SUM(G800)</f>
        <v>400</v>
      </c>
    </row>
    <row r="800" s="30" customFormat="true" ht="30" hidden="false" customHeight="true" outlineLevel="0" collapsed="false">
      <c r="A800" s="37" t="s">
        <v>168</v>
      </c>
      <c r="B800" s="38" t="s">
        <v>574</v>
      </c>
      <c r="C800" s="39" t="s">
        <v>593</v>
      </c>
      <c r="D800" s="38" t="s">
        <v>169</v>
      </c>
      <c r="E800" s="40" t="n">
        <f aca="false">SUM(E801)</f>
        <v>1216.7</v>
      </c>
      <c r="F800" s="40" t="n">
        <f aca="false">SUM(F801)</f>
        <v>400</v>
      </c>
      <c r="G800" s="40" t="n">
        <f aca="false">SUM(G801)</f>
        <v>400</v>
      </c>
    </row>
    <row r="801" s="25" customFormat="true" ht="19.8" hidden="false" customHeight="true" outlineLevel="0" collapsed="false">
      <c r="A801" s="47" t="s">
        <v>170</v>
      </c>
      <c r="B801" s="38" t="s">
        <v>574</v>
      </c>
      <c r="C801" s="39" t="s">
        <v>593</v>
      </c>
      <c r="D801" s="38" t="s">
        <v>171</v>
      </c>
      <c r="E801" s="40" t="n">
        <v>1216.7</v>
      </c>
      <c r="F801" s="40" t="n">
        <v>400</v>
      </c>
      <c r="G801" s="40" t="n">
        <v>400</v>
      </c>
    </row>
    <row r="802" s="25" customFormat="true" ht="55.2" hidden="false" customHeight="true" outlineLevel="0" collapsed="false">
      <c r="A802" s="71" t="s">
        <v>594</v>
      </c>
      <c r="B802" s="74" t="s">
        <v>574</v>
      </c>
      <c r="C802" s="75" t="s">
        <v>595</v>
      </c>
      <c r="D802" s="74" t="s">
        <v>17</v>
      </c>
      <c r="E802" s="73" t="n">
        <f aca="false">SUM(E803)</f>
        <v>7733.3</v>
      </c>
      <c r="F802" s="73" t="n">
        <f aca="false">SUM(F803)</f>
        <v>5550</v>
      </c>
      <c r="G802" s="73" t="n">
        <f aca="false">SUM(G803)</f>
        <v>5550</v>
      </c>
    </row>
    <row r="803" s="25" customFormat="true" ht="28.8" hidden="false" customHeight="true" outlineLevel="0" collapsed="false">
      <c r="A803" s="47" t="s">
        <v>168</v>
      </c>
      <c r="B803" s="38" t="s">
        <v>574</v>
      </c>
      <c r="C803" s="39" t="s">
        <v>595</v>
      </c>
      <c r="D803" s="38" t="s">
        <v>169</v>
      </c>
      <c r="E803" s="40" t="n">
        <f aca="false">SUM(E804)</f>
        <v>7733.3</v>
      </c>
      <c r="F803" s="40" t="n">
        <f aca="false">SUM(F804)</f>
        <v>5550</v>
      </c>
      <c r="G803" s="40" t="n">
        <f aca="false">SUM(G804)</f>
        <v>5550</v>
      </c>
    </row>
    <row r="804" s="25" customFormat="true" ht="16.2" hidden="false" customHeight="true" outlineLevel="0" collapsed="false">
      <c r="A804" s="47" t="s">
        <v>274</v>
      </c>
      <c r="B804" s="38" t="s">
        <v>574</v>
      </c>
      <c r="C804" s="39" t="s">
        <v>595</v>
      </c>
      <c r="D804" s="38" t="s">
        <v>275</v>
      </c>
      <c r="E804" s="40" t="n">
        <v>7733.3</v>
      </c>
      <c r="F804" s="40" t="n">
        <v>5550</v>
      </c>
      <c r="G804" s="40" t="n">
        <v>5550</v>
      </c>
    </row>
    <row r="805" s="25" customFormat="true" ht="26.4" hidden="false" customHeight="true" outlineLevel="0" collapsed="false">
      <c r="A805" s="26" t="s">
        <v>596</v>
      </c>
      <c r="B805" s="27" t="s">
        <v>574</v>
      </c>
      <c r="C805" s="28" t="s">
        <v>597</v>
      </c>
      <c r="D805" s="27" t="s">
        <v>17</v>
      </c>
      <c r="E805" s="24" t="n">
        <f aca="false">SUM(E806,E809,E816,E823)</f>
        <v>103062.6</v>
      </c>
      <c r="F805" s="24" t="n">
        <f aca="false">SUM(F809,F816,F823)</f>
        <v>96153</v>
      </c>
      <c r="G805" s="24" t="n">
        <f aca="false">SUM(G809,G816,G823)</f>
        <v>96153</v>
      </c>
    </row>
    <row r="806" s="25" customFormat="true" ht="64.2" hidden="false" customHeight="true" outlineLevel="0" collapsed="false">
      <c r="A806" s="26" t="s">
        <v>45</v>
      </c>
      <c r="B806" s="27" t="s">
        <v>574</v>
      </c>
      <c r="C806" s="28" t="s">
        <v>46</v>
      </c>
      <c r="D806" s="27" t="s">
        <v>17</v>
      </c>
      <c r="E806" s="29" t="n">
        <f aca="false">SUM(E807)</f>
        <v>178.2</v>
      </c>
      <c r="F806" s="24"/>
      <c r="G806" s="24"/>
    </row>
    <row r="807" s="25" customFormat="true" ht="48" hidden="false" customHeight="true" outlineLevel="0" collapsed="false">
      <c r="A807" s="31" t="s">
        <v>47</v>
      </c>
      <c r="B807" s="38" t="s">
        <v>574</v>
      </c>
      <c r="C807" s="39" t="s">
        <v>46</v>
      </c>
      <c r="D807" s="38" t="s">
        <v>24</v>
      </c>
      <c r="E807" s="40" t="n">
        <f aca="false">SUM(E808)</f>
        <v>178.2</v>
      </c>
      <c r="F807" s="24"/>
      <c r="G807" s="24"/>
    </row>
    <row r="808" s="25" customFormat="true" ht="26.4" hidden="false" customHeight="true" outlineLevel="0" collapsed="false">
      <c r="A808" s="36" t="s">
        <v>25</v>
      </c>
      <c r="B808" s="38" t="s">
        <v>574</v>
      </c>
      <c r="C808" s="39" t="s">
        <v>46</v>
      </c>
      <c r="D808" s="38" t="s">
        <v>26</v>
      </c>
      <c r="E808" s="40" t="n">
        <v>178.2</v>
      </c>
      <c r="F808" s="24"/>
      <c r="G808" s="24"/>
    </row>
    <row r="809" s="30" customFormat="true" ht="28.5" hidden="false" customHeight="true" outlineLevel="0" collapsed="false">
      <c r="A809" s="26" t="s">
        <v>598</v>
      </c>
      <c r="B809" s="27" t="s">
        <v>574</v>
      </c>
      <c r="C809" s="28" t="s">
        <v>599</v>
      </c>
      <c r="D809" s="27" t="s">
        <v>17</v>
      </c>
      <c r="E809" s="29" t="n">
        <f aca="false">SUM(E810,E812,E814)</f>
        <v>8917.6</v>
      </c>
      <c r="F809" s="29" t="n">
        <f aca="false">SUM(F810,F812,F814)</f>
        <v>8817.6</v>
      </c>
      <c r="G809" s="29" t="n">
        <f aca="false">SUM(G810,G812,G814)</f>
        <v>8817.6</v>
      </c>
    </row>
    <row r="810" s="35" customFormat="true" ht="52.2" hidden="false" customHeight="true" outlineLevel="0" collapsed="false">
      <c r="A810" s="31" t="s">
        <v>600</v>
      </c>
      <c r="B810" s="32" t="s">
        <v>574</v>
      </c>
      <c r="C810" s="33" t="s">
        <v>601</v>
      </c>
      <c r="D810" s="32" t="s">
        <v>24</v>
      </c>
      <c r="E810" s="34" t="n">
        <f aca="false">SUM(E811)</f>
        <v>8614.4</v>
      </c>
      <c r="F810" s="34" t="n">
        <f aca="false">SUM(F811)</f>
        <v>8598.5</v>
      </c>
      <c r="G810" s="34" t="n">
        <f aca="false">SUM(G811)</f>
        <v>8598.5</v>
      </c>
    </row>
    <row r="811" s="35" customFormat="true" ht="16.2" hidden="false" customHeight="true" outlineLevel="0" collapsed="false">
      <c r="A811" s="31" t="s">
        <v>25</v>
      </c>
      <c r="B811" s="32" t="s">
        <v>574</v>
      </c>
      <c r="C811" s="33" t="s">
        <v>601</v>
      </c>
      <c r="D811" s="32" t="s">
        <v>26</v>
      </c>
      <c r="E811" s="34" t="n">
        <v>8614.4</v>
      </c>
      <c r="F811" s="34" t="n">
        <v>8598.5</v>
      </c>
      <c r="G811" s="34" t="n">
        <v>8598.5</v>
      </c>
    </row>
    <row r="812" s="35" customFormat="true" ht="24" hidden="false" customHeight="true" outlineLevel="0" collapsed="false">
      <c r="A812" s="31" t="s">
        <v>602</v>
      </c>
      <c r="B812" s="32" t="s">
        <v>574</v>
      </c>
      <c r="C812" s="33" t="s">
        <v>603</v>
      </c>
      <c r="D812" s="32" t="s">
        <v>29</v>
      </c>
      <c r="E812" s="34" t="n">
        <f aca="false">SUM(E813)</f>
        <v>283.2</v>
      </c>
      <c r="F812" s="34" t="n">
        <f aca="false">SUM(F813)</f>
        <v>199.1</v>
      </c>
      <c r="G812" s="34" t="n">
        <f aca="false">SUM(G813)</f>
        <v>199.1</v>
      </c>
    </row>
    <row r="813" s="35" customFormat="true" ht="21.9" hidden="false" customHeight="true" outlineLevel="0" collapsed="false">
      <c r="A813" s="31" t="s">
        <v>30</v>
      </c>
      <c r="B813" s="32" t="s">
        <v>574</v>
      </c>
      <c r="C813" s="33" t="s">
        <v>603</v>
      </c>
      <c r="D813" s="32" t="s">
        <v>31</v>
      </c>
      <c r="E813" s="34" t="n">
        <v>283.2</v>
      </c>
      <c r="F813" s="34" t="n">
        <v>199.1</v>
      </c>
      <c r="G813" s="34" t="n">
        <v>199.1</v>
      </c>
    </row>
    <row r="814" s="35" customFormat="true" ht="22.5" hidden="false" customHeight="true" outlineLevel="0" collapsed="false">
      <c r="A814" s="31" t="s">
        <v>604</v>
      </c>
      <c r="B814" s="32" t="s">
        <v>574</v>
      </c>
      <c r="C814" s="33" t="s">
        <v>603</v>
      </c>
      <c r="D814" s="32" t="s">
        <v>33</v>
      </c>
      <c r="E814" s="34" t="n">
        <f aca="false">SUM(E815)</f>
        <v>20</v>
      </c>
      <c r="F814" s="34" t="n">
        <f aca="false">SUM(F815)</f>
        <v>20</v>
      </c>
      <c r="G814" s="34" t="n">
        <f aca="false">SUM(G815)</f>
        <v>20</v>
      </c>
    </row>
    <row r="815" s="35" customFormat="true" ht="13.65" hidden="false" customHeight="true" outlineLevel="0" collapsed="false">
      <c r="A815" s="31" t="s">
        <v>34</v>
      </c>
      <c r="B815" s="32" t="s">
        <v>574</v>
      </c>
      <c r="C815" s="33" t="s">
        <v>603</v>
      </c>
      <c r="D815" s="32" t="s">
        <v>35</v>
      </c>
      <c r="E815" s="34" t="n">
        <v>20</v>
      </c>
      <c r="F815" s="34" t="n">
        <v>20</v>
      </c>
      <c r="G815" s="34" t="n">
        <v>20</v>
      </c>
    </row>
    <row r="816" s="30" customFormat="true" ht="57" hidden="false" customHeight="true" outlineLevel="0" collapsed="false">
      <c r="A816" s="26" t="s">
        <v>605</v>
      </c>
      <c r="B816" s="27" t="s">
        <v>574</v>
      </c>
      <c r="C816" s="28" t="s">
        <v>606</v>
      </c>
      <c r="D816" s="27" t="s">
        <v>17</v>
      </c>
      <c r="E816" s="29" t="n">
        <f aca="false">SUM(E817,E819,E821)</f>
        <v>32480.6</v>
      </c>
      <c r="F816" s="29" t="n">
        <f aca="false">SUM(F817,F819,F821)</f>
        <v>30230.5</v>
      </c>
      <c r="G816" s="29" t="n">
        <f aca="false">SUM(G817,G819,G821)</f>
        <v>30230.5</v>
      </c>
    </row>
    <row r="817" s="35" customFormat="true" ht="46.5" hidden="false" customHeight="true" outlineLevel="0" collapsed="false">
      <c r="A817" s="31" t="s">
        <v>47</v>
      </c>
      <c r="B817" s="32" t="s">
        <v>574</v>
      </c>
      <c r="C817" s="33" t="s">
        <v>606</v>
      </c>
      <c r="D817" s="32" t="s">
        <v>24</v>
      </c>
      <c r="E817" s="34" t="n">
        <f aca="false">SUM(E818)</f>
        <v>28550.6</v>
      </c>
      <c r="F817" s="34" t="n">
        <f aca="false">SUM(F818)</f>
        <v>28550.6</v>
      </c>
      <c r="G817" s="34" t="n">
        <f aca="false">SUM(G818)</f>
        <v>28550.6</v>
      </c>
    </row>
    <row r="818" s="35" customFormat="true" ht="16.5" hidden="false" customHeight="true" outlineLevel="0" collapsed="false">
      <c r="A818" s="31" t="s">
        <v>145</v>
      </c>
      <c r="B818" s="32" t="s">
        <v>574</v>
      </c>
      <c r="C818" s="33" t="s">
        <v>606</v>
      </c>
      <c r="D818" s="32" t="s">
        <v>146</v>
      </c>
      <c r="E818" s="34" t="n">
        <v>28550.6</v>
      </c>
      <c r="F818" s="34" t="n">
        <v>28550.6</v>
      </c>
      <c r="G818" s="34" t="n">
        <v>28550.6</v>
      </c>
    </row>
    <row r="819" s="35" customFormat="true" ht="18.75" hidden="false" customHeight="true" outlineLevel="0" collapsed="false">
      <c r="A819" s="31" t="s">
        <v>42</v>
      </c>
      <c r="B819" s="32" t="s">
        <v>574</v>
      </c>
      <c r="C819" s="33" t="s">
        <v>606</v>
      </c>
      <c r="D819" s="32" t="s">
        <v>29</v>
      </c>
      <c r="E819" s="34" t="n">
        <f aca="false">SUM(E820)</f>
        <v>3734.5</v>
      </c>
      <c r="F819" s="34" t="n">
        <f aca="false">SUM(F820)</f>
        <v>1664.4</v>
      </c>
      <c r="G819" s="34" t="n">
        <f aca="false">SUM(G820)</f>
        <v>1664.4</v>
      </c>
    </row>
    <row r="820" s="35" customFormat="true" ht="24" hidden="false" customHeight="true" outlineLevel="0" collapsed="false">
      <c r="A820" s="31" t="s">
        <v>30</v>
      </c>
      <c r="B820" s="32" t="s">
        <v>574</v>
      </c>
      <c r="C820" s="33" t="s">
        <v>606</v>
      </c>
      <c r="D820" s="32" t="s">
        <v>31</v>
      </c>
      <c r="E820" s="34" t="n">
        <v>3734.5</v>
      </c>
      <c r="F820" s="34" t="n">
        <v>1664.4</v>
      </c>
      <c r="G820" s="34" t="n">
        <v>1664.4</v>
      </c>
    </row>
    <row r="821" s="35" customFormat="true" ht="15" hidden="false" customHeight="true" outlineLevel="0" collapsed="false">
      <c r="A821" s="31" t="s">
        <v>87</v>
      </c>
      <c r="B821" s="32" t="s">
        <v>574</v>
      </c>
      <c r="C821" s="33" t="s">
        <v>606</v>
      </c>
      <c r="D821" s="32" t="s">
        <v>33</v>
      </c>
      <c r="E821" s="34" t="n">
        <f aca="false">SUM(E822)</f>
        <v>195.5</v>
      </c>
      <c r="F821" s="34" t="n">
        <f aca="false">SUM(F822)</f>
        <v>15.5</v>
      </c>
      <c r="G821" s="34" t="n">
        <f aca="false">SUM(G822)</f>
        <v>15.5</v>
      </c>
    </row>
    <row r="822" s="35" customFormat="true" ht="15" hidden="false" customHeight="true" outlineLevel="0" collapsed="false">
      <c r="A822" s="31" t="s">
        <v>34</v>
      </c>
      <c r="B822" s="32" t="s">
        <v>574</v>
      </c>
      <c r="C822" s="33" t="s">
        <v>606</v>
      </c>
      <c r="D822" s="32" t="s">
        <v>35</v>
      </c>
      <c r="E822" s="34" t="n">
        <v>195.5</v>
      </c>
      <c r="F822" s="34" t="n">
        <v>15.5</v>
      </c>
      <c r="G822" s="34" t="n">
        <v>15.5</v>
      </c>
    </row>
    <row r="823" s="30" customFormat="true" ht="16.2" hidden="false" customHeight="true" outlineLevel="0" collapsed="false">
      <c r="A823" s="26" t="s">
        <v>607</v>
      </c>
      <c r="B823" s="27" t="s">
        <v>574</v>
      </c>
      <c r="C823" s="28" t="s">
        <v>608</v>
      </c>
      <c r="D823" s="27" t="s">
        <v>17</v>
      </c>
      <c r="E823" s="29" t="n">
        <f aca="false">SUM(E824)</f>
        <v>61486.2</v>
      </c>
      <c r="F823" s="29" t="n">
        <f aca="false">SUM(F824)</f>
        <v>57104.9</v>
      </c>
      <c r="G823" s="29" t="n">
        <f aca="false">SUM(G824)</f>
        <v>57104.9</v>
      </c>
    </row>
    <row r="824" customFormat="false" ht="25.95" hidden="false" customHeight="true" outlineLevel="0" collapsed="false">
      <c r="A824" s="37" t="s">
        <v>168</v>
      </c>
      <c r="B824" s="38" t="s">
        <v>574</v>
      </c>
      <c r="C824" s="39" t="s">
        <v>608</v>
      </c>
      <c r="D824" s="38" t="s">
        <v>169</v>
      </c>
      <c r="E824" s="40" t="n">
        <f aca="false">SUM(E825)</f>
        <v>61486.2</v>
      </c>
      <c r="F824" s="40" t="n">
        <f aca="false">SUM(F825)</f>
        <v>57104.9</v>
      </c>
      <c r="G824" s="40" t="n">
        <f aca="false">SUM(G825)</f>
        <v>57104.9</v>
      </c>
    </row>
    <row r="825" customFormat="false" ht="13.2" hidden="false" customHeight="false" outlineLevel="0" collapsed="false">
      <c r="A825" s="47" t="s">
        <v>170</v>
      </c>
      <c r="B825" s="38" t="s">
        <v>574</v>
      </c>
      <c r="C825" s="39" t="s">
        <v>608</v>
      </c>
      <c r="D825" s="38" t="s">
        <v>171</v>
      </c>
      <c r="E825" s="40" t="n">
        <f aca="false">SUM(E827:E828)</f>
        <v>61486.2</v>
      </c>
      <c r="F825" s="40" t="n">
        <f aca="false">SUM(F827:F828)</f>
        <v>57104.9</v>
      </c>
      <c r="G825" s="40" t="n">
        <f aca="false">SUM(G827:G828)</f>
        <v>57104.9</v>
      </c>
    </row>
    <row r="826" customFormat="false" ht="13.2" hidden="false" customHeight="false" outlineLevel="0" collapsed="false">
      <c r="A826" s="37" t="s">
        <v>172</v>
      </c>
      <c r="B826" s="38"/>
      <c r="C826" s="39"/>
      <c r="D826" s="38"/>
      <c r="E826" s="40"/>
      <c r="F826" s="40"/>
      <c r="G826" s="40"/>
    </row>
    <row r="827" customFormat="false" ht="47.4" hidden="false" customHeight="true" outlineLevel="0" collapsed="false">
      <c r="A827" s="91" t="s">
        <v>609</v>
      </c>
      <c r="B827" s="38" t="s">
        <v>574</v>
      </c>
      <c r="C827" s="39" t="s">
        <v>610</v>
      </c>
      <c r="D827" s="38" t="s">
        <v>171</v>
      </c>
      <c r="E827" s="40" t="n">
        <v>52246.7</v>
      </c>
      <c r="F827" s="40" t="n">
        <v>49324.9</v>
      </c>
      <c r="G827" s="40" t="n">
        <v>49324.9</v>
      </c>
    </row>
    <row r="828" customFormat="false" ht="37.65" hidden="false" customHeight="true" outlineLevel="0" collapsed="false">
      <c r="A828" s="91" t="s">
        <v>611</v>
      </c>
      <c r="B828" s="38" t="s">
        <v>574</v>
      </c>
      <c r="C828" s="39" t="s">
        <v>612</v>
      </c>
      <c r="D828" s="38" t="s">
        <v>171</v>
      </c>
      <c r="E828" s="40" t="n">
        <v>9239.5</v>
      </c>
      <c r="F828" s="40" t="n">
        <v>7780</v>
      </c>
      <c r="G828" s="40" t="n">
        <v>7780</v>
      </c>
    </row>
    <row r="829" s="20" customFormat="true" ht="19.5" hidden="false" customHeight="true" outlineLevel="0" collapsed="false">
      <c r="A829" s="16" t="s">
        <v>613</v>
      </c>
      <c r="B829" s="17" t="s">
        <v>614</v>
      </c>
      <c r="C829" s="18" t="s">
        <v>16</v>
      </c>
      <c r="D829" s="17" t="s">
        <v>17</v>
      </c>
      <c r="E829" s="19" t="n">
        <f aca="false">SUM(E830,E936)</f>
        <v>429307.2</v>
      </c>
      <c r="F829" s="19" t="n">
        <f aca="false">SUM(F830,F936)</f>
        <v>241934.6</v>
      </c>
      <c r="G829" s="19" t="n">
        <f aca="false">SUM(G830,G936)</f>
        <v>240851.1</v>
      </c>
    </row>
    <row r="830" s="25" customFormat="true" ht="16.2" hidden="false" customHeight="true" outlineLevel="0" collapsed="false">
      <c r="A830" s="21" t="s">
        <v>615</v>
      </c>
      <c r="B830" s="22" t="s">
        <v>616</v>
      </c>
      <c r="C830" s="23" t="s">
        <v>16</v>
      </c>
      <c r="D830" s="22" t="s">
        <v>17</v>
      </c>
      <c r="E830" s="24" t="n">
        <f aca="false">SUM(E831,E864,E871,E919,E929)</f>
        <v>386908.9</v>
      </c>
      <c r="F830" s="24" t="n">
        <f aca="false">SUM(F831,F864,F871,F919,F929)</f>
        <v>201804.4</v>
      </c>
      <c r="G830" s="24" t="n">
        <f aca="false">SUM(G831,G864,G871,G919,G929)</f>
        <v>200720.9</v>
      </c>
    </row>
    <row r="831" s="25" customFormat="true" ht="43.95" hidden="false" customHeight="true" outlineLevel="0" collapsed="false">
      <c r="A831" s="108" t="s">
        <v>521</v>
      </c>
      <c r="B831" s="27" t="s">
        <v>616</v>
      </c>
      <c r="C831" s="28" t="s">
        <v>522</v>
      </c>
      <c r="D831" s="27" t="s">
        <v>17</v>
      </c>
      <c r="E831" s="29" t="n">
        <f aca="false">SUM(E832,E835,E838,E841,E844,E847,E850,E853,E858,E861)</f>
        <v>167893</v>
      </c>
      <c r="F831" s="29" t="n">
        <f aca="false">SUM(F832,F835,F838,F841,F844,F847,F850,F853)</f>
        <v>1090.8</v>
      </c>
      <c r="G831" s="29" t="n">
        <f aca="false">SUM(G832,G835,G838,G841,G844,G847,G850,G853)</f>
        <v>0</v>
      </c>
    </row>
    <row r="832" s="25" customFormat="true" ht="41.4" hidden="false" customHeight="true" outlineLevel="0" collapsed="false">
      <c r="A832" s="107" t="s">
        <v>617</v>
      </c>
      <c r="B832" s="74" t="s">
        <v>616</v>
      </c>
      <c r="C832" s="75" t="s">
        <v>618</v>
      </c>
      <c r="D832" s="74" t="s">
        <v>17</v>
      </c>
      <c r="E832" s="73" t="n">
        <f aca="false">SUM(E833)</f>
        <v>4493.1</v>
      </c>
      <c r="F832" s="73" t="n">
        <f aca="false">SUM(F833)</f>
        <v>0</v>
      </c>
      <c r="G832" s="29"/>
    </row>
    <row r="833" s="25" customFormat="true" ht="33" hidden="false" customHeight="true" outlineLevel="0" collapsed="false">
      <c r="A833" s="31" t="s">
        <v>96</v>
      </c>
      <c r="B833" s="38" t="s">
        <v>616</v>
      </c>
      <c r="C833" s="39" t="s">
        <v>618</v>
      </c>
      <c r="D833" s="38" t="s">
        <v>97</v>
      </c>
      <c r="E833" s="40" t="n">
        <f aca="false">SUM(E834)</f>
        <v>4493.1</v>
      </c>
      <c r="F833" s="40" t="n">
        <f aca="false">SUM(F834)</f>
        <v>0</v>
      </c>
      <c r="G833" s="29"/>
    </row>
    <row r="834" s="25" customFormat="true" ht="19.2" hidden="false" customHeight="true" outlineLevel="0" collapsed="false">
      <c r="A834" s="37" t="s">
        <v>98</v>
      </c>
      <c r="B834" s="38" t="s">
        <v>616</v>
      </c>
      <c r="C834" s="39" t="s">
        <v>618</v>
      </c>
      <c r="D834" s="38" t="s">
        <v>99</v>
      </c>
      <c r="E834" s="40" t="n">
        <v>4493.1</v>
      </c>
      <c r="F834" s="40"/>
      <c r="G834" s="29"/>
    </row>
    <row r="835" s="25" customFormat="true" ht="76.2" hidden="false" customHeight="true" outlineLevel="0" collapsed="false">
      <c r="A835" s="71" t="s">
        <v>619</v>
      </c>
      <c r="B835" s="74" t="s">
        <v>616</v>
      </c>
      <c r="C835" s="75" t="s">
        <v>620</v>
      </c>
      <c r="D835" s="74" t="s">
        <v>17</v>
      </c>
      <c r="E835" s="73" t="n">
        <f aca="false">SUM(E836)</f>
        <v>87244.9</v>
      </c>
      <c r="F835" s="73" t="n">
        <f aca="false">SUM(F836)</f>
        <v>0</v>
      </c>
      <c r="G835" s="73" t="n">
        <f aca="false">SUM(G836)</f>
        <v>0</v>
      </c>
    </row>
    <row r="836" s="52" customFormat="true" ht="22.2" hidden="false" customHeight="true" outlineLevel="0" collapsed="false">
      <c r="A836" s="31" t="s">
        <v>96</v>
      </c>
      <c r="B836" s="38" t="s">
        <v>616</v>
      </c>
      <c r="C836" s="39" t="s">
        <v>620</v>
      </c>
      <c r="D836" s="38" t="s">
        <v>97</v>
      </c>
      <c r="E836" s="40" t="n">
        <f aca="false">SUM(E837)</f>
        <v>87244.9</v>
      </c>
      <c r="F836" s="40" t="n">
        <f aca="false">SUM(F837)</f>
        <v>0</v>
      </c>
      <c r="G836" s="40" t="n">
        <f aca="false">SUM(G837)</f>
        <v>0</v>
      </c>
    </row>
    <row r="837" s="52" customFormat="true" ht="22.2" hidden="false" customHeight="true" outlineLevel="0" collapsed="false">
      <c r="A837" s="37" t="s">
        <v>98</v>
      </c>
      <c r="B837" s="38" t="s">
        <v>616</v>
      </c>
      <c r="C837" s="39" t="s">
        <v>620</v>
      </c>
      <c r="D837" s="38" t="s">
        <v>99</v>
      </c>
      <c r="E837" s="40" t="n">
        <v>87244.9</v>
      </c>
      <c r="F837" s="40"/>
      <c r="G837" s="40"/>
    </row>
    <row r="838" s="25" customFormat="true" ht="67.2" hidden="false" customHeight="true" outlineLevel="0" collapsed="false">
      <c r="A838" s="107" t="s">
        <v>621</v>
      </c>
      <c r="B838" s="75" t="s">
        <v>616</v>
      </c>
      <c r="C838" s="75" t="s">
        <v>620</v>
      </c>
      <c r="D838" s="74" t="s">
        <v>17</v>
      </c>
      <c r="E838" s="73" t="n">
        <f aca="false">SUM(E839)</f>
        <v>40480.7</v>
      </c>
      <c r="F838" s="73"/>
      <c r="G838" s="73"/>
    </row>
    <row r="839" s="52" customFormat="true" ht="22.2" hidden="false" customHeight="true" outlineLevel="0" collapsed="false">
      <c r="A839" s="31" t="s">
        <v>96</v>
      </c>
      <c r="B839" s="38" t="s">
        <v>616</v>
      </c>
      <c r="C839" s="39" t="s">
        <v>620</v>
      </c>
      <c r="D839" s="38" t="s">
        <v>97</v>
      </c>
      <c r="E839" s="40" t="n">
        <f aca="false">SUM(E840)</f>
        <v>40480.7</v>
      </c>
      <c r="F839" s="40"/>
      <c r="G839" s="40"/>
    </row>
    <row r="840" s="52" customFormat="true" ht="22.2" hidden="false" customHeight="true" outlineLevel="0" collapsed="false">
      <c r="A840" s="37" t="s">
        <v>98</v>
      </c>
      <c r="B840" s="38" t="s">
        <v>616</v>
      </c>
      <c r="C840" s="39" t="s">
        <v>620</v>
      </c>
      <c r="D840" s="38" t="s">
        <v>99</v>
      </c>
      <c r="E840" s="40" t="n">
        <v>40480.7</v>
      </c>
      <c r="F840" s="40"/>
      <c r="G840" s="40"/>
    </row>
    <row r="841" s="52" customFormat="true" ht="87" hidden="false" customHeight="true" outlineLevel="0" collapsed="false">
      <c r="A841" s="71" t="s">
        <v>622</v>
      </c>
      <c r="B841" s="75" t="s">
        <v>616</v>
      </c>
      <c r="C841" s="75" t="s">
        <v>623</v>
      </c>
      <c r="D841" s="74" t="s">
        <v>17</v>
      </c>
      <c r="E841" s="73" t="n">
        <f aca="false">SUM(E842)</f>
        <v>34228.6</v>
      </c>
      <c r="F841" s="40"/>
      <c r="G841" s="40"/>
    </row>
    <row r="842" s="52" customFormat="true" ht="22.2" hidden="false" customHeight="true" outlineLevel="0" collapsed="false">
      <c r="A842" s="31" t="s">
        <v>96</v>
      </c>
      <c r="B842" s="38" t="s">
        <v>616</v>
      </c>
      <c r="C842" s="44" t="s">
        <v>623</v>
      </c>
      <c r="D842" s="38" t="s">
        <v>97</v>
      </c>
      <c r="E842" s="40" t="n">
        <f aca="false">SUM(E843)</f>
        <v>34228.6</v>
      </c>
      <c r="F842" s="40"/>
      <c r="G842" s="40"/>
    </row>
    <row r="843" s="52" customFormat="true" ht="22.2" hidden="false" customHeight="true" outlineLevel="0" collapsed="false">
      <c r="A843" s="37" t="s">
        <v>98</v>
      </c>
      <c r="B843" s="38" t="s">
        <v>616</v>
      </c>
      <c r="C843" s="44" t="s">
        <v>623</v>
      </c>
      <c r="D843" s="38" t="s">
        <v>99</v>
      </c>
      <c r="E843" s="40" t="n">
        <v>34228.6</v>
      </c>
      <c r="F843" s="40"/>
      <c r="G843" s="40"/>
    </row>
    <row r="844" s="52" customFormat="true" ht="82.8" hidden="false" customHeight="true" outlineLevel="0" collapsed="false">
      <c r="A844" s="71" t="s">
        <v>624</v>
      </c>
      <c r="B844" s="74" t="s">
        <v>616</v>
      </c>
      <c r="C844" s="75" t="s">
        <v>623</v>
      </c>
      <c r="D844" s="74" t="s">
        <v>17</v>
      </c>
      <c r="E844" s="73" t="n">
        <f aca="false">SUM(E845)</f>
        <v>345.8</v>
      </c>
      <c r="F844" s="73"/>
      <c r="G844" s="73"/>
    </row>
    <row r="845" s="52" customFormat="true" ht="22.2" hidden="false" customHeight="true" outlineLevel="0" collapsed="false">
      <c r="A845" s="31" t="s">
        <v>96</v>
      </c>
      <c r="B845" s="38" t="s">
        <v>616</v>
      </c>
      <c r="C845" s="44" t="s">
        <v>623</v>
      </c>
      <c r="D845" s="38" t="s">
        <v>97</v>
      </c>
      <c r="E845" s="40" t="n">
        <f aca="false">SUM(E846)</f>
        <v>345.8</v>
      </c>
      <c r="F845" s="40"/>
      <c r="G845" s="40"/>
    </row>
    <row r="846" s="52" customFormat="true" ht="22.2" hidden="false" customHeight="true" outlineLevel="0" collapsed="false">
      <c r="A846" s="37" t="s">
        <v>98</v>
      </c>
      <c r="B846" s="38" t="s">
        <v>616</v>
      </c>
      <c r="C846" s="44" t="s">
        <v>623</v>
      </c>
      <c r="D846" s="38" t="s">
        <v>99</v>
      </c>
      <c r="E846" s="40" t="n">
        <v>345.8</v>
      </c>
      <c r="F846" s="40"/>
      <c r="G846" s="40"/>
    </row>
    <row r="847" s="25" customFormat="true" ht="80.4" hidden="false" customHeight="true" outlineLevel="0" collapsed="false">
      <c r="A847" s="107" t="s">
        <v>625</v>
      </c>
      <c r="B847" s="75" t="s">
        <v>616</v>
      </c>
      <c r="C847" s="75" t="s">
        <v>626</v>
      </c>
      <c r="D847" s="74" t="s">
        <v>17</v>
      </c>
      <c r="E847" s="73" t="n">
        <f aca="false">SUM(E848)</f>
        <v>199.5</v>
      </c>
      <c r="F847" s="73" t="n">
        <f aca="false">SUM(F848)</f>
        <v>949</v>
      </c>
      <c r="G847" s="73" t="n">
        <f aca="false">SUM(G848)</f>
        <v>0</v>
      </c>
    </row>
    <row r="848" s="52" customFormat="true" ht="27.6" hidden="false" customHeight="true" outlineLevel="0" collapsed="false">
      <c r="A848" s="37" t="s">
        <v>168</v>
      </c>
      <c r="B848" s="38" t="s">
        <v>616</v>
      </c>
      <c r="C848" s="39" t="s">
        <v>626</v>
      </c>
      <c r="D848" s="38" t="s">
        <v>169</v>
      </c>
      <c r="E848" s="40" t="n">
        <f aca="false">SUM(E849)</f>
        <v>199.5</v>
      </c>
      <c r="F848" s="40" t="n">
        <f aca="false">SUM(F849)</f>
        <v>949</v>
      </c>
      <c r="G848" s="40" t="n">
        <f aca="false">SUM(G849)</f>
        <v>0</v>
      </c>
    </row>
    <row r="849" s="52" customFormat="true" ht="22.2" hidden="false" customHeight="true" outlineLevel="0" collapsed="false">
      <c r="A849" s="47" t="s">
        <v>170</v>
      </c>
      <c r="B849" s="38" t="s">
        <v>616</v>
      </c>
      <c r="C849" s="39" t="s">
        <v>626</v>
      </c>
      <c r="D849" s="38" t="s">
        <v>171</v>
      </c>
      <c r="E849" s="40" t="n">
        <v>199.5</v>
      </c>
      <c r="F849" s="40" t="n">
        <v>949</v>
      </c>
      <c r="G849" s="40"/>
    </row>
    <row r="850" s="25" customFormat="true" ht="79.2" hidden="false" customHeight="true" outlineLevel="0" collapsed="false">
      <c r="A850" s="107" t="s">
        <v>627</v>
      </c>
      <c r="B850" s="75" t="s">
        <v>616</v>
      </c>
      <c r="C850" s="75" t="s">
        <v>626</v>
      </c>
      <c r="D850" s="74" t="s">
        <v>17</v>
      </c>
      <c r="E850" s="73" t="n">
        <f aca="false">SUM(E851)</f>
        <v>10.5</v>
      </c>
      <c r="F850" s="73" t="n">
        <f aca="false">SUM(F851)</f>
        <v>49.9</v>
      </c>
      <c r="G850" s="73"/>
    </row>
    <row r="851" s="52" customFormat="true" ht="22.2" hidden="false" customHeight="true" outlineLevel="0" collapsed="false">
      <c r="A851" s="37" t="s">
        <v>168</v>
      </c>
      <c r="B851" s="38" t="s">
        <v>616</v>
      </c>
      <c r="C851" s="39" t="s">
        <v>626</v>
      </c>
      <c r="D851" s="38" t="s">
        <v>169</v>
      </c>
      <c r="E851" s="40" t="n">
        <f aca="false">SUM(E852)</f>
        <v>10.5</v>
      </c>
      <c r="F851" s="40" t="n">
        <f aca="false">SUM(F852)</f>
        <v>49.9</v>
      </c>
      <c r="G851" s="40"/>
    </row>
    <row r="852" s="52" customFormat="true" ht="22.2" hidden="false" customHeight="true" outlineLevel="0" collapsed="false">
      <c r="A852" s="47" t="s">
        <v>170</v>
      </c>
      <c r="B852" s="38" t="s">
        <v>616</v>
      </c>
      <c r="C852" s="39" t="s">
        <v>626</v>
      </c>
      <c r="D852" s="38" t="s">
        <v>171</v>
      </c>
      <c r="E852" s="40" t="n">
        <v>10.5</v>
      </c>
      <c r="F852" s="40" t="n">
        <v>49.9</v>
      </c>
      <c r="G852" s="40"/>
    </row>
    <row r="853" s="50" customFormat="true" ht="44.4" hidden="false" customHeight="true" outlineLevel="0" collapsed="false">
      <c r="A853" s="107" t="s">
        <v>628</v>
      </c>
      <c r="B853" s="74" t="s">
        <v>616</v>
      </c>
      <c r="C853" s="75" t="s">
        <v>629</v>
      </c>
      <c r="D853" s="74" t="s">
        <v>17</v>
      </c>
      <c r="E853" s="73" t="n">
        <f aca="false">SUM(E854)</f>
        <v>598.6</v>
      </c>
      <c r="F853" s="73" t="n">
        <f aca="false">SUM(F854)</f>
        <v>91.9</v>
      </c>
      <c r="G853" s="73" t="n">
        <f aca="false">SUM(G854)</f>
        <v>0</v>
      </c>
    </row>
    <row r="854" s="30" customFormat="true" ht="29.4" hidden="false" customHeight="true" outlineLevel="0" collapsed="false">
      <c r="A854" s="37" t="s">
        <v>168</v>
      </c>
      <c r="B854" s="38" t="s">
        <v>616</v>
      </c>
      <c r="C854" s="72" t="s">
        <v>629</v>
      </c>
      <c r="D854" s="38" t="s">
        <v>169</v>
      </c>
      <c r="E854" s="40" t="n">
        <f aca="false">SUM(E855)</f>
        <v>598.6</v>
      </c>
      <c r="F854" s="40" t="n">
        <f aca="false">SUM(F855)</f>
        <v>91.9</v>
      </c>
      <c r="G854" s="40" t="n">
        <f aca="false">SUM(G855)</f>
        <v>0</v>
      </c>
    </row>
    <row r="855" s="30" customFormat="true" ht="17.4" hidden="false" customHeight="true" outlineLevel="0" collapsed="false">
      <c r="A855" s="47" t="s">
        <v>170</v>
      </c>
      <c r="B855" s="38" t="s">
        <v>616</v>
      </c>
      <c r="C855" s="72" t="s">
        <v>629</v>
      </c>
      <c r="D855" s="38" t="s">
        <v>171</v>
      </c>
      <c r="E855" s="40" t="n">
        <f aca="false">SUM(E856:E857)</f>
        <v>598.6</v>
      </c>
      <c r="F855" s="40" t="n">
        <f aca="false">SUM(F856:F857)</f>
        <v>91.9</v>
      </c>
      <c r="G855" s="40" t="n">
        <f aca="false">SUM(G856:G857)</f>
        <v>0</v>
      </c>
    </row>
    <row r="856" s="30" customFormat="true" ht="22.2" hidden="false" customHeight="true" outlineLevel="0" collapsed="false">
      <c r="A856" s="47" t="s">
        <v>630</v>
      </c>
      <c r="B856" s="38" t="s">
        <v>616</v>
      </c>
      <c r="C856" s="72" t="s">
        <v>629</v>
      </c>
      <c r="D856" s="38" t="s">
        <v>171</v>
      </c>
      <c r="E856" s="40" t="n">
        <v>579.3</v>
      </c>
      <c r="F856" s="40" t="n">
        <v>91.9</v>
      </c>
      <c r="G856" s="40"/>
    </row>
    <row r="857" s="30" customFormat="true" ht="17.4" hidden="false" customHeight="true" outlineLevel="0" collapsed="false">
      <c r="A857" s="47" t="s">
        <v>631</v>
      </c>
      <c r="B857" s="38" t="s">
        <v>616</v>
      </c>
      <c r="C857" s="72" t="s">
        <v>629</v>
      </c>
      <c r="D857" s="38" t="s">
        <v>171</v>
      </c>
      <c r="E857" s="40" t="n">
        <v>19.3</v>
      </c>
      <c r="F857" s="40"/>
      <c r="G857" s="40"/>
    </row>
    <row r="858" s="118" customFormat="true" ht="81.6" hidden="false" customHeight="true" outlineLevel="0" collapsed="false">
      <c r="A858" s="76" t="s">
        <v>632</v>
      </c>
      <c r="B858" s="78" t="s">
        <v>616</v>
      </c>
      <c r="C858" s="79" t="s">
        <v>633</v>
      </c>
      <c r="D858" s="78" t="s">
        <v>17</v>
      </c>
      <c r="E858" s="80" t="n">
        <f aca="false">SUM(E859)</f>
        <v>0</v>
      </c>
      <c r="F858" s="80"/>
      <c r="G858" s="80"/>
    </row>
    <row r="859" s="30" customFormat="true" ht="29.4" hidden="false" customHeight="true" outlineLevel="0" collapsed="false">
      <c r="A859" s="37" t="s">
        <v>168</v>
      </c>
      <c r="B859" s="38" t="s">
        <v>616</v>
      </c>
      <c r="C859" s="39" t="s">
        <v>633</v>
      </c>
      <c r="D859" s="38" t="s">
        <v>169</v>
      </c>
      <c r="E859" s="40" t="n">
        <f aca="false">SUM(E860)</f>
        <v>0</v>
      </c>
      <c r="F859" s="40"/>
      <c r="G859" s="40"/>
    </row>
    <row r="860" s="30" customFormat="true" ht="17.4" hidden="false" customHeight="true" outlineLevel="0" collapsed="false">
      <c r="A860" s="47" t="s">
        <v>170</v>
      </c>
      <c r="B860" s="38" t="s">
        <v>616</v>
      </c>
      <c r="C860" s="39" t="s">
        <v>633</v>
      </c>
      <c r="D860" s="38" t="s">
        <v>171</v>
      </c>
      <c r="E860" s="40"/>
      <c r="F860" s="40"/>
      <c r="G860" s="40"/>
    </row>
    <row r="861" s="30" customFormat="true" ht="39" hidden="false" customHeight="true" outlineLevel="0" collapsed="false">
      <c r="A861" s="71" t="s">
        <v>634</v>
      </c>
      <c r="B861" s="74" t="s">
        <v>616</v>
      </c>
      <c r="C861" s="75" t="s">
        <v>635</v>
      </c>
      <c r="D861" s="74" t="s">
        <v>17</v>
      </c>
      <c r="E861" s="73" t="n">
        <f aca="false">SUM(E862)</f>
        <v>291.3</v>
      </c>
      <c r="F861" s="73"/>
      <c r="G861" s="73"/>
    </row>
    <row r="862" s="30" customFormat="true" ht="27.6" hidden="false" customHeight="true" outlineLevel="0" collapsed="false">
      <c r="A862" s="37" t="s">
        <v>168</v>
      </c>
      <c r="B862" s="38" t="s">
        <v>616</v>
      </c>
      <c r="C862" s="39" t="s">
        <v>635</v>
      </c>
      <c r="D862" s="38" t="s">
        <v>169</v>
      </c>
      <c r="E862" s="40" t="n">
        <f aca="false">SUM(E863)</f>
        <v>291.3</v>
      </c>
      <c r="F862" s="40"/>
      <c r="G862" s="40"/>
    </row>
    <row r="863" s="30" customFormat="true" ht="17.4" hidden="false" customHeight="true" outlineLevel="0" collapsed="false">
      <c r="A863" s="47" t="s">
        <v>170</v>
      </c>
      <c r="B863" s="38" t="s">
        <v>616</v>
      </c>
      <c r="C863" s="39" t="s">
        <v>635</v>
      </c>
      <c r="D863" s="38" t="s">
        <v>171</v>
      </c>
      <c r="E863" s="40" t="n">
        <v>291.3</v>
      </c>
      <c r="F863" s="40"/>
      <c r="G863" s="40"/>
    </row>
    <row r="864" s="30" customFormat="true" ht="27" hidden="false" customHeight="true" outlineLevel="0" collapsed="false">
      <c r="A864" s="63" t="s">
        <v>636</v>
      </c>
      <c r="B864" s="27" t="s">
        <v>616</v>
      </c>
      <c r="C864" s="105" t="s">
        <v>637</v>
      </c>
      <c r="D864" s="27" t="s">
        <v>17</v>
      </c>
      <c r="E864" s="29" t="n">
        <f aca="false">SUM(E865,E868)</f>
        <v>950</v>
      </c>
      <c r="F864" s="29"/>
      <c r="G864" s="29"/>
    </row>
    <row r="865" s="30" customFormat="true" ht="27" hidden="false" customHeight="true" outlineLevel="0" collapsed="false">
      <c r="A865" s="107" t="s">
        <v>638</v>
      </c>
      <c r="B865" s="74" t="s">
        <v>616</v>
      </c>
      <c r="C865" s="98" t="s">
        <v>639</v>
      </c>
      <c r="D865" s="74" t="s">
        <v>17</v>
      </c>
      <c r="E865" s="73" t="n">
        <f aca="false">SUM(E866)</f>
        <v>450</v>
      </c>
      <c r="F865" s="29"/>
      <c r="G865" s="29"/>
    </row>
    <row r="866" s="30" customFormat="true" ht="27" hidden="false" customHeight="true" outlineLevel="0" collapsed="false">
      <c r="A866" s="37" t="s">
        <v>168</v>
      </c>
      <c r="B866" s="38" t="s">
        <v>640</v>
      </c>
      <c r="C866" s="72" t="s">
        <v>639</v>
      </c>
      <c r="D866" s="38" t="s">
        <v>169</v>
      </c>
      <c r="E866" s="40" t="n">
        <f aca="false">SUM(E867)</f>
        <v>450</v>
      </c>
      <c r="F866" s="29"/>
      <c r="G866" s="29"/>
    </row>
    <row r="867" s="30" customFormat="true" ht="27" hidden="false" customHeight="true" outlineLevel="0" collapsed="false">
      <c r="A867" s="37" t="s">
        <v>170</v>
      </c>
      <c r="B867" s="38" t="s">
        <v>641</v>
      </c>
      <c r="C867" s="72" t="s">
        <v>639</v>
      </c>
      <c r="D867" s="38" t="s">
        <v>171</v>
      </c>
      <c r="E867" s="40" t="n">
        <v>450</v>
      </c>
      <c r="F867" s="29"/>
      <c r="G867" s="29"/>
    </row>
    <row r="868" s="30" customFormat="true" ht="33" hidden="false" customHeight="true" outlineLevel="0" collapsed="false">
      <c r="A868" s="107" t="s">
        <v>642</v>
      </c>
      <c r="B868" s="74" t="s">
        <v>616</v>
      </c>
      <c r="C868" s="98" t="s">
        <v>643</v>
      </c>
      <c r="D868" s="74" t="s">
        <v>17</v>
      </c>
      <c r="E868" s="73" t="n">
        <f aca="false">SUM(E869)</f>
        <v>500</v>
      </c>
      <c r="F868" s="40"/>
      <c r="G868" s="40"/>
    </row>
    <row r="869" s="30" customFormat="true" ht="31.8" hidden="false" customHeight="true" outlineLevel="0" collapsed="false">
      <c r="A869" s="37" t="s">
        <v>168</v>
      </c>
      <c r="B869" s="38" t="s">
        <v>640</v>
      </c>
      <c r="C869" s="72" t="s">
        <v>643</v>
      </c>
      <c r="D869" s="38" t="s">
        <v>169</v>
      </c>
      <c r="E869" s="40" t="n">
        <f aca="false">SUM(E870)</f>
        <v>500</v>
      </c>
      <c r="F869" s="40"/>
      <c r="G869" s="40"/>
    </row>
    <row r="870" s="30" customFormat="true" ht="17.4" hidden="false" customHeight="true" outlineLevel="0" collapsed="false">
      <c r="A870" s="37" t="s">
        <v>170</v>
      </c>
      <c r="B870" s="38" t="s">
        <v>641</v>
      </c>
      <c r="C870" s="72" t="s">
        <v>643</v>
      </c>
      <c r="D870" s="38" t="s">
        <v>171</v>
      </c>
      <c r="E870" s="40" t="n">
        <v>500</v>
      </c>
      <c r="F870" s="40"/>
      <c r="G870" s="40"/>
    </row>
    <row r="871" s="25" customFormat="true" ht="42.45" hidden="false" customHeight="true" outlineLevel="0" collapsed="false">
      <c r="A871" s="26" t="s">
        <v>526</v>
      </c>
      <c r="B871" s="27" t="s">
        <v>616</v>
      </c>
      <c r="C871" s="28" t="s">
        <v>527</v>
      </c>
      <c r="D871" s="27" t="s">
        <v>17</v>
      </c>
      <c r="E871" s="29" t="n">
        <f aca="false">SUM(E872,E878,E875,E881,E884,E895,E902,E913,E916)</f>
        <v>205780.9</v>
      </c>
      <c r="F871" s="29" t="n">
        <f aca="false">SUM(F872,F878,F875,F881,F884,F895,F902,F913,F916)</f>
        <v>199485.3</v>
      </c>
      <c r="G871" s="29" t="n">
        <f aca="false">SUM(G872,G878,G875,G881,G884,G895,G902,G913,G916)</f>
        <v>199492.6</v>
      </c>
    </row>
    <row r="872" s="25" customFormat="true" ht="72.6" hidden="false" customHeight="true" outlineLevel="0" collapsed="false">
      <c r="A872" s="71" t="s">
        <v>644</v>
      </c>
      <c r="B872" s="74" t="s">
        <v>616</v>
      </c>
      <c r="C872" s="75" t="s">
        <v>645</v>
      </c>
      <c r="D872" s="74" t="s">
        <v>17</v>
      </c>
      <c r="E872" s="73" t="n">
        <f aca="false">SUM(E873)</f>
        <v>246.5</v>
      </c>
      <c r="F872" s="73" t="n">
        <f aca="false">SUM(F873)</f>
        <v>241.2</v>
      </c>
      <c r="G872" s="73" t="n">
        <f aca="false">SUM(G873)</f>
        <v>236</v>
      </c>
    </row>
    <row r="873" s="25" customFormat="true" ht="29.4" hidden="false" customHeight="true" outlineLevel="0" collapsed="false">
      <c r="A873" s="37" t="s">
        <v>168</v>
      </c>
      <c r="B873" s="38" t="s">
        <v>616</v>
      </c>
      <c r="C873" s="39" t="s">
        <v>645</v>
      </c>
      <c r="D873" s="38" t="s">
        <v>169</v>
      </c>
      <c r="E873" s="40" t="n">
        <f aca="false">SUM(E874)</f>
        <v>246.5</v>
      </c>
      <c r="F873" s="40" t="n">
        <f aca="false">SUM(F874)</f>
        <v>241.2</v>
      </c>
      <c r="G873" s="40" t="n">
        <f aca="false">SUM(G874)</f>
        <v>236</v>
      </c>
    </row>
    <row r="874" s="25" customFormat="true" ht="21.6" hidden="false" customHeight="true" outlineLevel="0" collapsed="false">
      <c r="A874" s="37" t="s">
        <v>170</v>
      </c>
      <c r="B874" s="38" t="s">
        <v>616</v>
      </c>
      <c r="C874" s="39" t="s">
        <v>645</v>
      </c>
      <c r="D874" s="38" t="s">
        <v>171</v>
      </c>
      <c r="E874" s="40" t="n">
        <v>246.5</v>
      </c>
      <c r="F874" s="40" t="n">
        <v>241.2</v>
      </c>
      <c r="G874" s="40" t="n">
        <v>236</v>
      </c>
    </row>
    <row r="875" s="25" customFormat="true" ht="72.6" hidden="false" customHeight="true" outlineLevel="0" collapsed="false">
      <c r="A875" s="71" t="s">
        <v>646</v>
      </c>
      <c r="B875" s="27" t="s">
        <v>616</v>
      </c>
      <c r="C875" s="75" t="s">
        <v>645</v>
      </c>
      <c r="D875" s="74" t="s">
        <v>17</v>
      </c>
      <c r="E875" s="29" t="n">
        <f aca="false">SUM(E876)</f>
        <v>33.6</v>
      </c>
      <c r="F875" s="29" t="n">
        <f aca="false">SUM(F876)</f>
        <v>39.3</v>
      </c>
      <c r="G875" s="29" t="n">
        <f aca="false">SUM(G876)</f>
        <v>51.8</v>
      </c>
    </row>
    <row r="876" s="25" customFormat="true" ht="27.6" hidden="false" customHeight="true" outlineLevel="0" collapsed="false">
      <c r="A876" s="37" t="s">
        <v>168</v>
      </c>
      <c r="B876" s="38" t="s">
        <v>616</v>
      </c>
      <c r="C876" s="39" t="s">
        <v>645</v>
      </c>
      <c r="D876" s="38" t="s">
        <v>169</v>
      </c>
      <c r="E876" s="40" t="n">
        <f aca="false">SUM(E877)</f>
        <v>33.6</v>
      </c>
      <c r="F876" s="40" t="n">
        <f aca="false">SUM(F877)</f>
        <v>39.3</v>
      </c>
      <c r="G876" s="40" t="n">
        <f aca="false">SUM(G877)</f>
        <v>51.8</v>
      </c>
    </row>
    <row r="877" s="25" customFormat="true" ht="22.95" hidden="false" customHeight="true" outlineLevel="0" collapsed="false">
      <c r="A877" s="37" t="s">
        <v>170</v>
      </c>
      <c r="B877" s="38" t="s">
        <v>616</v>
      </c>
      <c r="C877" s="39" t="s">
        <v>645</v>
      </c>
      <c r="D877" s="38" t="s">
        <v>171</v>
      </c>
      <c r="E877" s="40" t="n">
        <v>33.6</v>
      </c>
      <c r="F877" s="40" t="n">
        <v>39.3</v>
      </c>
      <c r="G877" s="40" t="n">
        <v>51.8</v>
      </c>
    </row>
    <row r="878" s="25" customFormat="true" ht="65.4" hidden="false" customHeight="true" outlineLevel="0" collapsed="false">
      <c r="A878" s="71" t="s">
        <v>647</v>
      </c>
      <c r="B878" s="27" t="s">
        <v>616</v>
      </c>
      <c r="C878" s="75" t="s">
        <v>645</v>
      </c>
      <c r="D878" s="27" t="s">
        <v>17</v>
      </c>
      <c r="E878" s="29" t="n">
        <f aca="false">SUM(E879)</f>
        <v>14.8</v>
      </c>
      <c r="F878" s="29" t="n">
        <f aca="false">SUM(F879)</f>
        <v>14.8</v>
      </c>
      <c r="G878" s="29" t="n">
        <f aca="false">SUM(G879)</f>
        <v>15.1</v>
      </c>
    </row>
    <row r="879" s="25" customFormat="true" ht="33.6" hidden="false" customHeight="true" outlineLevel="0" collapsed="false">
      <c r="A879" s="37" t="s">
        <v>168</v>
      </c>
      <c r="B879" s="38" t="s">
        <v>616</v>
      </c>
      <c r="C879" s="39" t="s">
        <v>645</v>
      </c>
      <c r="D879" s="38" t="s">
        <v>169</v>
      </c>
      <c r="E879" s="40" t="n">
        <f aca="false">SUM(E880)</f>
        <v>14.8</v>
      </c>
      <c r="F879" s="40" t="n">
        <f aca="false">SUM(F880)</f>
        <v>14.8</v>
      </c>
      <c r="G879" s="40" t="n">
        <f aca="false">SUM(G880)</f>
        <v>15.1</v>
      </c>
    </row>
    <row r="880" s="25" customFormat="true" ht="22.95" hidden="false" customHeight="true" outlineLevel="0" collapsed="false">
      <c r="A880" s="37" t="s">
        <v>170</v>
      </c>
      <c r="B880" s="38" t="s">
        <v>616</v>
      </c>
      <c r="C880" s="39" t="s">
        <v>645</v>
      </c>
      <c r="D880" s="38" t="s">
        <v>171</v>
      </c>
      <c r="E880" s="40" t="n">
        <v>14.8</v>
      </c>
      <c r="F880" s="40" t="n">
        <v>14.8</v>
      </c>
      <c r="G880" s="40" t="n">
        <v>15.1</v>
      </c>
    </row>
    <row r="881" s="50" customFormat="true" ht="60" hidden="false" customHeight="true" outlineLevel="0" collapsed="false">
      <c r="A881" s="71" t="s">
        <v>648</v>
      </c>
      <c r="B881" s="74" t="s">
        <v>616</v>
      </c>
      <c r="C881" s="75" t="s">
        <v>649</v>
      </c>
      <c r="D881" s="74" t="s">
        <v>17</v>
      </c>
      <c r="E881" s="73" t="n">
        <f aca="false">SUM(E882)</f>
        <v>569.3</v>
      </c>
      <c r="F881" s="73" t="n">
        <f aca="false">SUM(F882)</f>
        <v>569.3</v>
      </c>
      <c r="G881" s="73" t="n">
        <f aca="false">SUM(G882)</f>
        <v>569.3</v>
      </c>
    </row>
    <row r="882" s="30" customFormat="true" ht="24" hidden="false" customHeight="true" outlineLevel="0" collapsed="false">
      <c r="A882" s="37" t="s">
        <v>168</v>
      </c>
      <c r="B882" s="38" t="s">
        <v>616</v>
      </c>
      <c r="C882" s="39" t="s">
        <v>649</v>
      </c>
      <c r="D882" s="38" t="s">
        <v>169</v>
      </c>
      <c r="E882" s="40" t="n">
        <f aca="false">SUM(E883)</f>
        <v>569.3</v>
      </c>
      <c r="F882" s="40" t="n">
        <f aca="false">SUM(F883)</f>
        <v>569.3</v>
      </c>
      <c r="G882" s="40" t="n">
        <f aca="false">SUM(G883)</f>
        <v>569.3</v>
      </c>
    </row>
    <row r="883" s="30" customFormat="true" ht="16.2" hidden="false" customHeight="true" outlineLevel="0" collapsed="false">
      <c r="A883" s="37" t="s">
        <v>170</v>
      </c>
      <c r="B883" s="38" t="s">
        <v>616</v>
      </c>
      <c r="C883" s="39" t="s">
        <v>649</v>
      </c>
      <c r="D883" s="38" t="s">
        <v>171</v>
      </c>
      <c r="E883" s="40" t="n">
        <v>569.3</v>
      </c>
      <c r="F883" s="40" t="n">
        <v>569.3</v>
      </c>
      <c r="G883" s="40" t="n">
        <v>569.3</v>
      </c>
    </row>
    <row r="884" s="50" customFormat="true" ht="60.6" hidden="false" customHeight="true" outlineLevel="0" collapsed="false">
      <c r="A884" s="76" t="s">
        <v>650</v>
      </c>
      <c r="B884" s="74" t="s">
        <v>616</v>
      </c>
      <c r="C884" s="75" t="s">
        <v>651</v>
      </c>
      <c r="D884" s="74" t="s">
        <v>17</v>
      </c>
      <c r="E884" s="119" t="n">
        <f aca="false">SUM(E885)</f>
        <v>145362.1</v>
      </c>
      <c r="F884" s="119" t="n">
        <f aca="false">SUM(F885)</f>
        <v>136179.4</v>
      </c>
      <c r="G884" s="119" t="n">
        <f aca="false">SUM(G885)</f>
        <v>136179.4</v>
      </c>
    </row>
    <row r="885" customFormat="false" ht="21" hidden="false" customHeight="false" outlineLevel="0" collapsed="false">
      <c r="A885" s="37" t="s">
        <v>168</v>
      </c>
      <c r="B885" s="38" t="s">
        <v>616</v>
      </c>
      <c r="C885" s="39" t="s">
        <v>651</v>
      </c>
      <c r="D885" s="38" t="s">
        <v>169</v>
      </c>
      <c r="E885" s="40" t="n">
        <f aca="false">SUM(E886)</f>
        <v>145362.1</v>
      </c>
      <c r="F885" s="40" t="n">
        <f aca="false">SUM(F886)</f>
        <v>136179.4</v>
      </c>
      <c r="G885" s="40" t="n">
        <f aca="false">SUM(G886)</f>
        <v>136179.4</v>
      </c>
    </row>
    <row r="886" customFormat="false" ht="13.2" hidden="false" customHeight="false" outlineLevel="0" collapsed="false">
      <c r="A886" s="37" t="s">
        <v>170</v>
      </c>
      <c r="B886" s="38" t="s">
        <v>616</v>
      </c>
      <c r="C886" s="39" t="s">
        <v>651</v>
      </c>
      <c r="D886" s="38" t="s">
        <v>171</v>
      </c>
      <c r="E886" s="40" t="n">
        <f aca="false">SUM(E888:E894)</f>
        <v>145362.1</v>
      </c>
      <c r="F886" s="40" t="n">
        <f aca="false">SUM(F888:F894)</f>
        <v>136179.4</v>
      </c>
      <c r="G886" s="40" t="n">
        <f aca="false">SUM(G888:G894)</f>
        <v>136179.4</v>
      </c>
    </row>
    <row r="887" customFormat="false" ht="13.2" hidden="false" customHeight="false" outlineLevel="0" collapsed="false">
      <c r="A887" s="37" t="s">
        <v>172</v>
      </c>
      <c r="B887" s="38"/>
      <c r="C887" s="39"/>
      <c r="D887" s="38"/>
      <c r="E887" s="40"/>
      <c r="F887" s="40"/>
      <c r="G887" s="40"/>
    </row>
    <row r="888" customFormat="false" ht="21" hidden="false" customHeight="false" outlineLevel="0" collapsed="false">
      <c r="A888" s="37" t="s">
        <v>652</v>
      </c>
      <c r="B888" s="38" t="s">
        <v>616</v>
      </c>
      <c r="C888" s="39" t="s">
        <v>653</v>
      </c>
      <c r="D888" s="38" t="s">
        <v>171</v>
      </c>
      <c r="E888" s="87" t="n">
        <v>87933.2</v>
      </c>
      <c r="F888" s="87" t="n">
        <v>86668.5</v>
      </c>
      <c r="G888" s="87" t="n">
        <v>86668.5</v>
      </c>
    </row>
    <row r="889" customFormat="false" ht="21" hidden="false" customHeight="false" outlineLevel="0" collapsed="false">
      <c r="A889" s="37" t="s">
        <v>654</v>
      </c>
      <c r="B889" s="38" t="s">
        <v>616</v>
      </c>
      <c r="C889" s="39" t="s">
        <v>655</v>
      </c>
      <c r="D889" s="38" t="s">
        <v>171</v>
      </c>
      <c r="E889" s="87" t="n">
        <v>12235.1</v>
      </c>
      <c r="F889" s="87" t="n">
        <v>12703.7</v>
      </c>
      <c r="G889" s="87" t="n">
        <v>12703.7</v>
      </c>
    </row>
    <row r="890" customFormat="false" ht="21" hidden="false" customHeight="false" outlineLevel="0" collapsed="false">
      <c r="A890" s="37" t="s">
        <v>656</v>
      </c>
      <c r="B890" s="38" t="s">
        <v>616</v>
      </c>
      <c r="C890" s="39" t="s">
        <v>657</v>
      </c>
      <c r="D890" s="38" t="s">
        <v>171</v>
      </c>
      <c r="E890" s="87" t="n">
        <v>13918.9</v>
      </c>
      <c r="F890" s="87" t="n">
        <v>11836.3</v>
      </c>
      <c r="G890" s="87" t="n">
        <v>11836.3</v>
      </c>
    </row>
    <row r="891" customFormat="false" ht="21" hidden="false" customHeight="false" outlineLevel="0" collapsed="false">
      <c r="A891" s="37" t="s">
        <v>658</v>
      </c>
      <c r="B891" s="38" t="s">
        <v>616</v>
      </c>
      <c r="C891" s="39" t="s">
        <v>659</v>
      </c>
      <c r="D891" s="38" t="s">
        <v>171</v>
      </c>
      <c r="E891" s="87" t="n">
        <v>10499.5</v>
      </c>
      <c r="F891" s="87" t="n">
        <v>9012.5</v>
      </c>
      <c r="G891" s="87" t="n">
        <v>9012.5</v>
      </c>
    </row>
    <row r="892" customFormat="false" ht="21" hidden="false" customHeight="false" outlineLevel="0" collapsed="false">
      <c r="A892" s="37" t="s">
        <v>660</v>
      </c>
      <c r="B892" s="38" t="s">
        <v>616</v>
      </c>
      <c r="C892" s="39" t="s">
        <v>661</v>
      </c>
      <c r="D892" s="38" t="s">
        <v>171</v>
      </c>
      <c r="E892" s="87" t="n">
        <v>10840.1</v>
      </c>
      <c r="F892" s="87" t="n">
        <v>8325.6</v>
      </c>
      <c r="G892" s="87" t="n">
        <v>8325.6</v>
      </c>
    </row>
    <row r="893" customFormat="false" ht="21" hidden="false" customHeight="false" outlineLevel="0" collapsed="false">
      <c r="A893" s="37" t="s">
        <v>662</v>
      </c>
      <c r="B893" s="38" t="s">
        <v>616</v>
      </c>
      <c r="C893" s="39" t="s">
        <v>663</v>
      </c>
      <c r="D893" s="38" t="s">
        <v>171</v>
      </c>
      <c r="E893" s="87" t="n">
        <v>4930.5</v>
      </c>
      <c r="F893" s="87" t="n">
        <v>4119.2</v>
      </c>
      <c r="G893" s="87" t="n">
        <v>4119.2</v>
      </c>
    </row>
    <row r="894" customFormat="false" ht="21" hidden="false" customHeight="false" outlineLevel="0" collapsed="false">
      <c r="A894" s="37" t="s">
        <v>664</v>
      </c>
      <c r="B894" s="38" t="s">
        <v>616</v>
      </c>
      <c r="C894" s="39" t="s">
        <v>665</v>
      </c>
      <c r="D894" s="38" t="s">
        <v>171</v>
      </c>
      <c r="E894" s="87" t="n">
        <v>5004.8</v>
      </c>
      <c r="F894" s="87" t="n">
        <v>3513.6</v>
      </c>
      <c r="G894" s="87" t="n">
        <v>3513.6</v>
      </c>
    </row>
    <row r="895" s="50" customFormat="true" ht="30.6" hidden="false" customHeight="true" outlineLevel="0" collapsed="false">
      <c r="A895" s="71" t="s">
        <v>666</v>
      </c>
      <c r="B895" s="74" t="s">
        <v>616</v>
      </c>
      <c r="C895" s="75" t="s">
        <v>667</v>
      </c>
      <c r="D895" s="74" t="s">
        <v>17</v>
      </c>
      <c r="E895" s="73" t="n">
        <f aca="false">SUM(E896)</f>
        <v>16267.3</v>
      </c>
      <c r="F895" s="73" t="n">
        <f aca="false">SUM(F896)</f>
        <v>17367.1</v>
      </c>
      <c r="G895" s="73" t="n">
        <f aca="false">SUM(G896)</f>
        <v>17367.1</v>
      </c>
    </row>
    <row r="896" customFormat="false" ht="25.2" hidden="false" customHeight="true" outlineLevel="0" collapsed="false">
      <c r="A896" s="37" t="s">
        <v>168</v>
      </c>
      <c r="B896" s="38" t="s">
        <v>616</v>
      </c>
      <c r="C896" s="39" t="s">
        <v>667</v>
      </c>
      <c r="D896" s="38" t="s">
        <v>169</v>
      </c>
      <c r="E896" s="40" t="n">
        <f aca="false">SUM(E897)</f>
        <v>16267.3</v>
      </c>
      <c r="F896" s="40" t="n">
        <f aca="false">SUM(F897)</f>
        <v>17367.1</v>
      </c>
      <c r="G896" s="40" t="n">
        <f aca="false">SUM(G897)</f>
        <v>17367.1</v>
      </c>
    </row>
    <row r="897" customFormat="false" ht="13.2" hidden="false" customHeight="false" outlineLevel="0" collapsed="false">
      <c r="A897" s="37" t="s">
        <v>170</v>
      </c>
      <c r="B897" s="38" t="s">
        <v>616</v>
      </c>
      <c r="C897" s="39" t="s">
        <v>667</v>
      </c>
      <c r="D897" s="38" t="s">
        <v>171</v>
      </c>
      <c r="E897" s="40" t="n">
        <f aca="false">SUM(E899:E901)</f>
        <v>16267.3</v>
      </c>
      <c r="F897" s="40" t="n">
        <f aca="false">SUM(F899:F901)</f>
        <v>17367.1</v>
      </c>
      <c r="G897" s="40" t="n">
        <f aca="false">SUM(G899:G901)</f>
        <v>17367.1</v>
      </c>
    </row>
    <row r="898" customFormat="false" ht="13.2" hidden="false" customHeight="false" outlineLevel="0" collapsed="false">
      <c r="A898" s="37" t="s">
        <v>172</v>
      </c>
      <c r="B898" s="38"/>
      <c r="C898" s="39"/>
      <c r="D898" s="38"/>
      <c r="E898" s="40"/>
      <c r="F898" s="40"/>
      <c r="G898" s="40"/>
    </row>
    <row r="899" customFormat="false" ht="21" hidden="false" customHeight="false" outlineLevel="0" collapsed="false">
      <c r="A899" s="37" t="s">
        <v>652</v>
      </c>
      <c r="B899" s="38" t="s">
        <v>616</v>
      </c>
      <c r="C899" s="39" t="s">
        <v>668</v>
      </c>
      <c r="D899" s="38" t="s">
        <v>171</v>
      </c>
      <c r="E899" s="87" t="n">
        <v>11391.2</v>
      </c>
      <c r="F899" s="87" t="n">
        <v>11835.1</v>
      </c>
      <c r="G899" s="87" t="n">
        <v>11835.1</v>
      </c>
    </row>
    <row r="900" customFormat="false" ht="21" hidden="false" customHeight="false" outlineLevel="0" collapsed="false">
      <c r="A900" s="37" t="s">
        <v>652</v>
      </c>
      <c r="B900" s="38" t="s">
        <v>616</v>
      </c>
      <c r="C900" s="39" t="s">
        <v>669</v>
      </c>
      <c r="D900" s="38" t="s">
        <v>171</v>
      </c>
      <c r="E900" s="87" t="n">
        <v>4876.1</v>
      </c>
      <c r="F900" s="87" t="n">
        <v>5532</v>
      </c>
      <c r="G900" s="87" t="n">
        <v>5532</v>
      </c>
    </row>
    <row r="901" customFormat="false" ht="21" hidden="false" customHeight="false" outlineLevel="0" collapsed="false">
      <c r="A901" s="37" t="s">
        <v>654</v>
      </c>
      <c r="B901" s="38" t="s">
        <v>616</v>
      </c>
      <c r="C901" s="39" t="s">
        <v>670</v>
      </c>
      <c r="D901" s="38" t="s">
        <v>171</v>
      </c>
      <c r="E901" s="87"/>
      <c r="F901" s="87"/>
      <c r="G901" s="87"/>
    </row>
    <row r="902" s="50" customFormat="true" ht="57.6" hidden="false" customHeight="true" outlineLevel="0" collapsed="false">
      <c r="A902" s="81" t="s">
        <v>671</v>
      </c>
      <c r="B902" s="74" t="s">
        <v>616</v>
      </c>
      <c r="C902" s="75" t="s">
        <v>672</v>
      </c>
      <c r="D902" s="74" t="s">
        <v>17</v>
      </c>
      <c r="E902" s="73" t="n">
        <f aca="false">SUM(E903)</f>
        <v>43132.6</v>
      </c>
      <c r="F902" s="73" t="n">
        <f aca="false">SUM(F903)</f>
        <v>45074.2</v>
      </c>
      <c r="G902" s="73" t="n">
        <f aca="false">SUM(G903)</f>
        <v>45073.9</v>
      </c>
    </row>
    <row r="903" customFormat="false" ht="21" hidden="false" customHeight="false" outlineLevel="0" collapsed="false">
      <c r="A903" s="37" t="s">
        <v>168</v>
      </c>
      <c r="B903" s="38" t="s">
        <v>616</v>
      </c>
      <c r="C903" s="39" t="s">
        <v>672</v>
      </c>
      <c r="D903" s="38" t="s">
        <v>169</v>
      </c>
      <c r="E903" s="40" t="n">
        <f aca="false">SUM(E904)</f>
        <v>43132.6</v>
      </c>
      <c r="F903" s="40" t="n">
        <f aca="false">SUM(F904)</f>
        <v>45074.2</v>
      </c>
      <c r="G903" s="40" t="n">
        <f aca="false">SUM(G904)</f>
        <v>45073.9</v>
      </c>
    </row>
    <row r="904" customFormat="false" ht="13.2" hidden="false" customHeight="false" outlineLevel="0" collapsed="false">
      <c r="A904" s="37" t="s">
        <v>170</v>
      </c>
      <c r="B904" s="38" t="s">
        <v>616</v>
      </c>
      <c r="C904" s="39" t="s">
        <v>672</v>
      </c>
      <c r="D904" s="38" t="s">
        <v>171</v>
      </c>
      <c r="E904" s="40" t="n">
        <f aca="false">SUM(E906:E912)</f>
        <v>43132.6</v>
      </c>
      <c r="F904" s="40" t="n">
        <f aca="false">SUM(F906:F912)</f>
        <v>45074.2</v>
      </c>
      <c r="G904" s="40" t="n">
        <f aca="false">SUM(G906:G912)</f>
        <v>45073.9</v>
      </c>
    </row>
    <row r="905" customFormat="false" ht="13.2" hidden="false" customHeight="false" outlineLevel="0" collapsed="false">
      <c r="A905" s="37" t="s">
        <v>172</v>
      </c>
      <c r="B905" s="38"/>
      <c r="C905" s="39"/>
      <c r="D905" s="38"/>
      <c r="E905" s="40"/>
      <c r="F905" s="40"/>
      <c r="G905" s="40"/>
    </row>
    <row r="906" customFormat="false" ht="21" hidden="false" customHeight="false" outlineLevel="0" collapsed="false">
      <c r="A906" s="37" t="s">
        <v>652</v>
      </c>
      <c r="B906" s="38" t="s">
        <v>616</v>
      </c>
      <c r="C906" s="39" t="s">
        <v>673</v>
      </c>
      <c r="D906" s="120" t="s">
        <v>171</v>
      </c>
      <c r="E906" s="87" t="n">
        <v>27543.6</v>
      </c>
      <c r="F906" s="87" t="n">
        <v>29466.2</v>
      </c>
      <c r="G906" s="87" t="n">
        <v>29466.2</v>
      </c>
    </row>
    <row r="907" customFormat="false" ht="21" hidden="false" customHeight="false" outlineLevel="0" collapsed="false">
      <c r="A907" s="37" t="s">
        <v>654</v>
      </c>
      <c r="B907" s="38" t="s">
        <v>616</v>
      </c>
      <c r="C907" s="39" t="s">
        <v>674</v>
      </c>
      <c r="D907" s="120" t="s">
        <v>171</v>
      </c>
      <c r="E907" s="87" t="n">
        <v>3178.9</v>
      </c>
      <c r="F907" s="87" t="n">
        <v>6194.2</v>
      </c>
      <c r="G907" s="87" t="n">
        <v>6194.2</v>
      </c>
    </row>
    <row r="908" customFormat="false" ht="21" hidden="false" customHeight="false" outlineLevel="0" collapsed="false">
      <c r="A908" s="37" t="s">
        <v>656</v>
      </c>
      <c r="B908" s="38" t="s">
        <v>616</v>
      </c>
      <c r="C908" s="39" t="s">
        <v>675</v>
      </c>
      <c r="D908" s="120" t="s">
        <v>171</v>
      </c>
      <c r="E908" s="87" t="n">
        <v>3800.9</v>
      </c>
      <c r="F908" s="87" t="n">
        <v>2833.9</v>
      </c>
      <c r="G908" s="87" t="n">
        <v>2833.9</v>
      </c>
    </row>
    <row r="909" customFormat="false" ht="21" hidden="false" customHeight="false" outlineLevel="0" collapsed="false">
      <c r="A909" s="37" t="s">
        <v>676</v>
      </c>
      <c r="B909" s="38" t="s">
        <v>616</v>
      </c>
      <c r="C909" s="39" t="s">
        <v>677</v>
      </c>
      <c r="D909" s="120" t="s">
        <v>171</v>
      </c>
      <c r="E909" s="87" t="n">
        <v>2546.2</v>
      </c>
      <c r="F909" s="87" t="n">
        <v>2041.2</v>
      </c>
      <c r="G909" s="87" t="n">
        <v>2040.9</v>
      </c>
    </row>
    <row r="910" customFormat="false" ht="21" hidden="false" customHeight="false" outlineLevel="0" collapsed="false">
      <c r="A910" s="37" t="s">
        <v>678</v>
      </c>
      <c r="B910" s="38" t="s">
        <v>616</v>
      </c>
      <c r="C910" s="39" t="s">
        <v>679</v>
      </c>
      <c r="D910" s="120" t="s">
        <v>171</v>
      </c>
      <c r="E910" s="87" t="n">
        <v>2945.5</v>
      </c>
      <c r="F910" s="87" t="n">
        <v>2250.2</v>
      </c>
      <c r="G910" s="87" t="n">
        <v>2250.2</v>
      </c>
    </row>
    <row r="911" customFormat="false" ht="21" hidden="false" customHeight="false" outlineLevel="0" collapsed="false">
      <c r="A911" s="37" t="s">
        <v>680</v>
      </c>
      <c r="B911" s="38" t="s">
        <v>616</v>
      </c>
      <c r="C911" s="39" t="s">
        <v>681</v>
      </c>
      <c r="D911" s="120" t="s">
        <v>171</v>
      </c>
      <c r="E911" s="87" t="n">
        <v>1181.2</v>
      </c>
      <c r="F911" s="87" t="n">
        <v>829.7</v>
      </c>
      <c r="G911" s="87" t="n">
        <v>829.7</v>
      </c>
    </row>
    <row r="912" customFormat="false" ht="21" hidden="false" customHeight="false" outlineLevel="0" collapsed="false">
      <c r="A912" s="37" t="s">
        <v>682</v>
      </c>
      <c r="B912" s="38" t="s">
        <v>616</v>
      </c>
      <c r="C912" s="39" t="s">
        <v>683</v>
      </c>
      <c r="D912" s="120" t="s">
        <v>171</v>
      </c>
      <c r="E912" s="87" t="n">
        <v>1936.3</v>
      </c>
      <c r="F912" s="87" t="n">
        <v>1458.8</v>
      </c>
      <c r="G912" s="87" t="n">
        <v>1458.8</v>
      </c>
    </row>
    <row r="913" customFormat="false" ht="43.2" hidden="false" customHeight="true" outlineLevel="0" collapsed="false">
      <c r="A913" s="71" t="s">
        <v>684</v>
      </c>
      <c r="B913" s="74" t="s">
        <v>616</v>
      </c>
      <c r="C913" s="79" t="s">
        <v>685</v>
      </c>
      <c r="D913" s="121" t="s">
        <v>17</v>
      </c>
      <c r="E913" s="119" t="n">
        <f aca="false">SUM(E914)</f>
        <v>51.6</v>
      </c>
      <c r="F913" s="119"/>
      <c r="G913" s="119"/>
    </row>
    <row r="914" customFormat="false" ht="31.8" hidden="false" customHeight="true" outlineLevel="0" collapsed="false">
      <c r="A914" s="37" t="s">
        <v>168</v>
      </c>
      <c r="B914" s="38" t="s">
        <v>616</v>
      </c>
      <c r="C914" s="72" t="s">
        <v>685</v>
      </c>
      <c r="D914" s="120" t="s">
        <v>169</v>
      </c>
      <c r="E914" s="87" t="n">
        <f aca="false">SUM(E915)</f>
        <v>51.6</v>
      </c>
      <c r="F914" s="87"/>
      <c r="G914" s="87"/>
    </row>
    <row r="915" customFormat="false" ht="13.2" hidden="false" customHeight="false" outlineLevel="0" collapsed="false">
      <c r="A915" s="37" t="s">
        <v>170</v>
      </c>
      <c r="B915" s="38" t="s">
        <v>616</v>
      </c>
      <c r="C915" s="72" t="s">
        <v>685</v>
      </c>
      <c r="D915" s="120" t="s">
        <v>171</v>
      </c>
      <c r="E915" s="87" t="n">
        <v>51.6</v>
      </c>
      <c r="F915" s="87"/>
      <c r="G915" s="87"/>
    </row>
    <row r="916" customFormat="false" ht="43.2" hidden="false" customHeight="true" outlineLevel="0" collapsed="false">
      <c r="A916" s="71" t="s">
        <v>686</v>
      </c>
      <c r="B916" s="74" t="s">
        <v>616</v>
      </c>
      <c r="C916" s="79" t="s">
        <v>687</v>
      </c>
      <c r="D916" s="121" t="s">
        <v>17</v>
      </c>
      <c r="E916" s="119" t="n">
        <f aca="false">SUM(E917)</f>
        <v>103.1</v>
      </c>
      <c r="F916" s="119"/>
      <c r="G916" s="119"/>
    </row>
    <row r="917" customFormat="false" ht="30" hidden="false" customHeight="true" outlineLevel="0" collapsed="false">
      <c r="A917" s="37" t="s">
        <v>168</v>
      </c>
      <c r="B917" s="38" t="s">
        <v>616</v>
      </c>
      <c r="C917" s="72" t="s">
        <v>687</v>
      </c>
      <c r="D917" s="120" t="s">
        <v>169</v>
      </c>
      <c r="E917" s="87" t="n">
        <f aca="false">SUM(E918)</f>
        <v>103.1</v>
      </c>
      <c r="F917" s="87"/>
      <c r="G917" s="87"/>
    </row>
    <row r="918" customFormat="false" ht="13.2" hidden="false" customHeight="false" outlineLevel="0" collapsed="false">
      <c r="A918" s="37" t="s">
        <v>170</v>
      </c>
      <c r="B918" s="38" t="s">
        <v>616</v>
      </c>
      <c r="C918" s="72" t="s">
        <v>687</v>
      </c>
      <c r="D918" s="120" t="s">
        <v>171</v>
      </c>
      <c r="E918" s="87" t="n">
        <v>103.1</v>
      </c>
      <c r="F918" s="87"/>
      <c r="G918" s="87"/>
    </row>
    <row r="919" s="30" customFormat="true" ht="32.25" hidden="false" customHeight="true" outlineLevel="0" collapsed="false">
      <c r="A919" s="108" t="s">
        <v>688</v>
      </c>
      <c r="B919" s="27" t="s">
        <v>616</v>
      </c>
      <c r="C919" s="28" t="s">
        <v>689</v>
      </c>
      <c r="D919" s="122" t="s">
        <v>17</v>
      </c>
      <c r="E919" s="123" t="n">
        <f aca="false">SUM(E920,E923,E926)</f>
        <v>11656.7</v>
      </c>
      <c r="F919" s="123" t="n">
        <f aca="false">SUM(F920,F923,F926)</f>
        <v>600</v>
      </c>
      <c r="G919" s="123" t="n">
        <f aca="false">SUM(G920,G923,G926)</f>
        <v>600</v>
      </c>
    </row>
    <row r="920" s="50" customFormat="true" ht="44.4" hidden="false" customHeight="true" outlineLevel="0" collapsed="false">
      <c r="A920" s="107" t="s">
        <v>690</v>
      </c>
      <c r="B920" s="74" t="s">
        <v>616</v>
      </c>
      <c r="C920" s="75" t="s">
        <v>691</v>
      </c>
      <c r="D920" s="121" t="s">
        <v>17</v>
      </c>
      <c r="E920" s="119" t="n">
        <f aca="false">SUM(E921)</f>
        <v>10141.3</v>
      </c>
      <c r="F920" s="119"/>
      <c r="G920" s="119"/>
    </row>
    <row r="921" s="30" customFormat="true" ht="32.25" hidden="false" customHeight="true" outlineLevel="0" collapsed="false">
      <c r="A921" s="37" t="s">
        <v>168</v>
      </c>
      <c r="B921" s="38" t="s">
        <v>616</v>
      </c>
      <c r="C921" s="39" t="s">
        <v>691</v>
      </c>
      <c r="D921" s="38" t="s">
        <v>169</v>
      </c>
      <c r="E921" s="86" t="n">
        <f aca="false">SUM(E922)</f>
        <v>10141.3</v>
      </c>
      <c r="F921" s="123"/>
      <c r="G921" s="123"/>
    </row>
    <row r="922" s="30" customFormat="true" ht="19.8" hidden="false" customHeight="true" outlineLevel="0" collapsed="false">
      <c r="A922" s="37" t="s">
        <v>170</v>
      </c>
      <c r="B922" s="38" t="s">
        <v>616</v>
      </c>
      <c r="C922" s="39" t="s">
        <v>691</v>
      </c>
      <c r="D922" s="38" t="s">
        <v>171</v>
      </c>
      <c r="E922" s="86" t="n">
        <v>10141.3</v>
      </c>
      <c r="F922" s="123"/>
      <c r="G922" s="123"/>
    </row>
    <row r="923" s="50" customFormat="true" ht="48.6" hidden="false" customHeight="true" outlineLevel="0" collapsed="false">
      <c r="A923" s="107" t="s">
        <v>692</v>
      </c>
      <c r="B923" s="74" t="s">
        <v>616</v>
      </c>
      <c r="C923" s="75" t="s">
        <v>693</v>
      </c>
      <c r="D923" s="121" t="s">
        <v>17</v>
      </c>
      <c r="E923" s="119" t="n">
        <f aca="false">SUM(E924)</f>
        <v>1515.4</v>
      </c>
      <c r="F923" s="119"/>
      <c r="G923" s="119"/>
    </row>
    <row r="924" s="30" customFormat="true" ht="32.25" hidden="false" customHeight="true" outlineLevel="0" collapsed="false">
      <c r="A924" s="37" t="s">
        <v>168</v>
      </c>
      <c r="B924" s="38" t="s">
        <v>616</v>
      </c>
      <c r="C924" s="39" t="s">
        <v>693</v>
      </c>
      <c r="D924" s="38" t="s">
        <v>169</v>
      </c>
      <c r="E924" s="86" t="n">
        <f aca="false">SUM(E925)</f>
        <v>1515.4</v>
      </c>
      <c r="F924" s="123"/>
      <c r="G924" s="123"/>
    </row>
    <row r="925" s="30" customFormat="true" ht="16.8" hidden="false" customHeight="true" outlineLevel="0" collapsed="false">
      <c r="A925" s="37" t="s">
        <v>170</v>
      </c>
      <c r="B925" s="38" t="s">
        <v>616</v>
      </c>
      <c r="C925" s="39" t="s">
        <v>693</v>
      </c>
      <c r="D925" s="38" t="s">
        <v>171</v>
      </c>
      <c r="E925" s="86" t="n">
        <v>1515.4</v>
      </c>
      <c r="F925" s="123"/>
      <c r="G925" s="123"/>
    </row>
    <row r="926" s="50" customFormat="true" ht="32.25" hidden="false" customHeight="true" outlineLevel="0" collapsed="false">
      <c r="A926" s="71" t="s">
        <v>694</v>
      </c>
      <c r="B926" s="74" t="s">
        <v>616</v>
      </c>
      <c r="C926" s="75" t="s">
        <v>695</v>
      </c>
      <c r="D926" s="121" t="s">
        <v>17</v>
      </c>
      <c r="E926" s="119" t="n">
        <f aca="false">SUM(E927)</f>
        <v>0</v>
      </c>
      <c r="F926" s="119" t="n">
        <f aca="false">SUM(F927)</f>
        <v>600</v>
      </c>
      <c r="G926" s="119" t="n">
        <f aca="false">SUM(G927)</f>
        <v>600</v>
      </c>
    </row>
    <row r="927" customFormat="false" ht="29.85" hidden="false" customHeight="true" outlineLevel="0" collapsed="false">
      <c r="A927" s="37" t="s">
        <v>168</v>
      </c>
      <c r="B927" s="38" t="s">
        <v>616</v>
      </c>
      <c r="C927" s="39" t="s">
        <v>695</v>
      </c>
      <c r="D927" s="38" t="s">
        <v>169</v>
      </c>
      <c r="E927" s="87" t="n">
        <f aca="false">SUM(E928)</f>
        <v>0</v>
      </c>
      <c r="F927" s="87" t="n">
        <f aca="false">SUM(F928)</f>
        <v>600</v>
      </c>
      <c r="G927" s="87" t="n">
        <f aca="false">SUM(G928)</f>
        <v>600</v>
      </c>
    </row>
    <row r="928" customFormat="false" ht="17.4" hidden="false" customHeight="true" outlineLevel="0" collapsed="false">
      <c r="A928" s="37" t="s">
        <v>170</v>
      </c>
      <c r="B928" s="38" t="s">
        <v>616</v>
      </c>
      <c r="C928" s="39" t="s">
        <v>695</v>
      </c>
      <c r="D928" s="38" t="s">
        <v>171</v>
      </c>
      <c r="E928" s="87"/>
      <c r="F928" s="87" t="n">
        <v>600</v>
      </c>
      <c r="G928" s="87" t="n">
        <v>600</v>
      </c>
    </row>
    <row r="929" s="41" customFormat="true" ht="119.25" hidden="false" customHeight="true" outlineLevel="0" collapsed="false">
      <c r="A929" s="108" t="s">
        <v>552</v>
      </c>
      <c r="B929" s="27" t="s">
        <v>616</v>
      </c>
      <c r="C929" s="28" t="s">
        <v>553</v>
      </c>
      <c r="D929" s="54" t="s">
        <v>17</v>
      </c>
      <c r="E929" s="56" t="n">
        <f aca="false">SUM(E930)</f>
        <v>628.3</v>
      </c>
      <c r="F929" s="56" t="n">
        <f aca="false">SUM(F930)</f>
        <v>628.3</v>
      </c>
      <c r="G929" s="56" t="n">
        <f aca="false">SUM(G930)</f>
        <v>628.3</v>
      </c>
    </row>
    <row r="930" s="41" customFormat="true" ht="24.45" hidden="false" customHeight="true" outlineLevel="0" collapsed="false">
      <c r="A930" s="37" t="s">
        <v>168</v>
      </c>
      <c r="B930" s="38" t="s">
        <v>616</v>
      </c>
      <c r="C930" s="39" t="s">
        <v>553</v>
      </c>
      <c r="D930" s="38" t="s">
        <v>169</v>
      </c>
      <c r="E930" s="40" t="n">
        <f aca="false">SUM(E931)</f>
        <v>628.3</v>
      </c>
      <c r="F930" s="40" t="n">
        <f aca="false">SUM(F931)</f>
        <v>628.3</v>
      </c>
      <c r="G930" s="40" t="n">
        <f aca="false">SUM(G931)</f>
        <v>628.3</v>
      </c>
    </row>
    <row r="931" s="41" customFormat="true" ht="14.25" hidden="false" customHeight="true" outlineLevel="0" collapsed="false">
      <c r="A931" s="37" t="s">
        <v>170</v>
      </c>
      <c r="B931" s="38" t="s">
        <v>616</v>
      </c>
      <c r="C931" s="39" t="s">
        <v>553</v>
      </c>
      <c r="D931" s="39" t="s">
        <v>171</v>
      </c>
      <c r="E931" s="40" t="n">
        <f aca="false">SUM(E933:E935)</f>
        <v>628.3</v>
      </c>
      <c r="F931" s="40" t="n">
        <f aca="false">SUM(F933:F935)</f>
        <v>628.3</v>
      </c>
      <c r="G931" s="40" t="n">
        <f aca="false">SUM(G933:G935)</f>
        <v>628.3</v>
      </c>
    </row>
    <row r="932" s="30" customFormat="true" ht="11.4" hidden="false" customHeight="false" outlineLevel="0" collapsed="false">
      <c r="A932" s="37" t="s">
        <v>172</v>
      </c>
      <c r="B932" s="38"/>
      <c r="C932" s="39"/>
      <c r="D932" s="28"/>
      <c r="E932" s="29"/>
      <c r="F932" s="29"/>
      <c r="G932" s="29"/>
    </row>
    <row r="933" s="104" customFormat="true" ht="13.2" hidden="false" customHeight="false" outlineLevel="0" collapsed="false">
      <c r="A933" s="37" t="s">
        <v>696</v>
      </c>
      <c r="B933" s="38" t="s">
        <v>616</v>
      </c>
      <c r="C933" s="39" t="s">
        <v>553</v>
      </c>
      <c r="D933" s="39" t="s">
        <v>171</v>
      </c>
      <c r="E933" s="40" t="n">
        <v>410</v>
      </c>
      <c r="F933" s="40" t="n">
        <v>410</v>
      </c>
      <c r="G933" s="40" t="n">
        <v>410</v>
      </c>
    </row>
    <row r="934" customFormat="false" ht="13.2" hidden="false" customHeight="false" outlineLevel="0" collapsed="false">
      <c r="A934" s="37" t="s">
        <v>697</v>
      </c>
      <c r="B934" s="38" t="s">
        <v>616</v>
      </c>
      <c r="C934" s="39" t="s">
        <v>553</v>
      </c>
      <c r="D934" s="39" t="s">
        <v>171</v>
      </c>
      <c r="E934" s="40" t="n">
        <v>43.3</v>
      </c>
      <c r="F934" s="40" t="n">
        <v>43.3</v>
      </c>
      <c r="G934" s="40" t="n">
        <v>43.3</v>
      </c>
    </row>
    <row r="935" customFormat="false" ht="13.2" hidden="false" customHeight="false" outlineLevel="0" collapsed="false">
      <c r="A935" s="37" t="s">
        <v>698</v>
      </c>
      <c r="B935" s="38" t="s">
        <v>616</v>
      </c>
      <c r="C935" s="39" t="s">
        <v>553</v>
      </c>
      <c r="D935" s="39" t="s">
        <v>171</v>
      </c>
      <c r="E935" s="40" t="n">
        <v>175</v>
      </c>
      <c r="F935" s="40" t="n">
        <v>175</v>
      </c>
      <c r="G935" s="40" t="n">
        <v>175</v>
      </c>
    </row>
    <row r="936" s="25" customFormat="true" ht="22.2" hidden="false" customHeight="true" outlineLevel="0" collapsed="false">
      <c r="A936" s="21" t="s">
        <v>699</v>
      </c>
      <c r="B936" s="22" t="s">
        <v>700</v>
      </c>
      <c r="C936" s="23" t="s">
        <v>16</v>
      </c>
      <c r="D936" s="22" t="s">
        <v>17</v>
      </c>
      <c r="E936" s="24" t="n">
        <f aca="false">SUM(E937,E949,E952,E959)</f>
        <v>42398.3</v>
      </c>
      <c r="F936" s="24" t="n">
        <f aca="false">SUM(F937,F952,F959)</f>
        <v>40130.2</v>
      </c>
      <c r="G936" s="24" t="n">
        <f aca="false">SUM(G937,G952,G959)</f>
        <v>40130.2</v>
      </c>
    </row>
    <row r="937" s="30" customFormat="true" ht="28.95" hidden="false" customHeight="true" outlineLevel="0" collapsed="false">
      <c r="A937" s="63" t="s">
        <v>636</v>
      </c>
      <c r="B937" s="27" t="s">
        <v>700</v>
      </c>
      <c r="C937" s="28" t="s">
        <v>637</v>
      </c>
      <c r="D937" s="27" t="s">
        <v>17</v>
      </c>
      <c r="E937" s="29" t="n">
        <f aca="false">SUM(E938)</f>
        <v>5775</v>
      </c>
      <c r="F937" s="29" t="n">
        <f aca="false">SUM(F938)</f>
        <v>3565</v>
      </c>
      <c r="G937" s="29" t="n">
        <f aca="false">SUM(G938)</f>
        <v>3565</v>
      </c>
    </row>
    <row r="938" s="41" customFormat="true" ht="30" hidden="false" customHeight="true" outlineLevel="0" collapsed="false">
      <c r="A938" s="64" t="s">
        <v>701</v>
      </c>
      <c r="B938" s="38" t="s">
        <v>700</v>
      </c>
      <c r="C938" s="39" t="s">
        <v>702</v>
      </c>
      <c r="D938" s="38" t="s">
        <v>17</v>
      </c>
      <c r="E938" s="40" t="n">
        <f aca="false">SUM(E939)</f>
        <v>5775</v>
      </c>
      <c r="F938" s="40" t="n">
        <f aca="false">SUM(F939)</f>
        <v>3565</v>
      </c>
      <c r="G938" s="40" t="n">
        <f aca="false">SUM(G939)</f>
        <v>3565</v>
      </c>
    </row>
    <row r="939" customFormat="false" ht="24.75" hidden="false" customHeight="true" outlineLevel="0" collapsed="false">
      <c r="A939" s="37" t="s">
        <v>168</v>
      </c>
      <c r="B939" s="38" t="s">
        <v>700</v>
      </c>
      <c r="C939" s="39" t="s">
        <v>702</v>
      </c>
      <c r="D939" s="38" t="s">
        <v>169</v>
      </c>
      <c r="E939" s="40" t="n">
        <f aca="false">SUM(E940)</f>
        <v>5775</v>
      </c>
      <c r="F939" s="40" t="n">
        <f aca="false">SUM(F940)</f>
        <v>3565</v>
      </c>
      <c r="G939" s="40" t="n">
        <f aca="false">SUM(G940)</f>
        <v>3565</v>
      </c>
    </row>
    <row r="940" customFormat="false" ht="15" hidden="false" customHeight="true" outlineLevel="0" collapsed="false">
      <c r="A940" s="37" t="s">
        <v>170</v>
      </c>
      <c r="B940" s="38" t="s">
        <v>700</v>
      </c>
      <c r="C940" s="39" t="s">
        <v>702</v>
      </c>
      <c r="D940" s="38" t="s">
        <v>171</v>
      </c>
      <c r="E940" s="40" t="n">
        <f aca="false">SUM(E942:E948)</f>
        <v>5775</v>
      </c>
      <c r="F940" s="40" t="n">
        <f aca="false">SUM(F942:F948)</f>
        <v>3565</v>
      </c>
      <c r="G940" s="40" t="n">
        <f aca="false">SUM(G942:G948)</f>
        <v>3565</v>
      </c>
    </row>
    <row r="941" customFormat="false" ht="13.2" hidden="false" customHeight="false" outlineLevel="0" collapsed="false">
      <c r="A941" s="37" t="s">
        <v>172</v>
      </c>
      <c r="B941" s="38"/>
      <c r="C941" s="39"/>
      <c r="D941" s="38"/>
      <c r="E941" s="40"/>
      <c r="F941" s="40"/>
      <c r="G941" s="40"/>
    </row>
    <row r="942" customFormat="false" ht="21" hidden="false" customHeight="false" outlineLevel="0" collapsed="false">
      <c r="A942" s="37" t="s">
        <v>652</v>
      </c>
      <c r="B942" s="38" t="s">
        <v>700</v>
      </c>
      <c r="C942" s="39" t="s">
        <v>703</v>
      </c>
      <c r="D942" s="38" t="s">
        <v>171</v>
      </c>
      <c r="E942" s="40" t="n">
        <v>5648</v>
      </c>
      <c r="F942" s="40" t="n">
        <v>3438</v>
      </c>
      <c r="G942" s="40" t="n">
        <v>3438</v>
      </c>
    </row>
    <row r="943" customFormat="false" ht="21" hidden="false" customHeight="false" outlineLevel="0" collapsed="false">
      <c r="A943" s="37" t="s">
        <v>654</v>
      </c>
      <c r="B943" s="38" t="s">
        <v>700</v>
      </c>
      <c r="C943" s="39" t="s">
        <v>704</v>
      </c>
      <c r="D943" s="38" t="s">
        <v>171</v>
      </c>
      <c r="E943" s="40" t="n">
        <v>90</v>
      </c>
      <c r="F943" s="40" t="n">
        <v>90</v>
      </c>
      <c r="G943" s="40" t="n">
        <v>90</v>
      </c>
    </row>
    <row r="944" customFormat="false" ht="21" hidden="false" customHeight="false" outlineLevel="0" collapsed="false">
      <c r="A944" s="37" t="s">
        <v>656</v>
      </c>
      <c r="B944" s="38" t="s">
        <v>700</v>
      </c>
      <c r="C944" s="39" t="s">
        <v>705</v>
      </c>
      <c r="D944" s="38" t="s">
        <v>171</v>
      </c>
      <c r="E944" s="40" t="n">
        <v>25</v>
      </c>
      <c r="F944" s="40" t="n">
        <v>25</v>
      </c>
      <c r="G944" s="40" t="n">
        <v>25</v>
      </c>
    </row>
    <row r="945" customFormat="false" ht="21" hidden="false" customHeight="false" outlineLevel="0" collapsed="false">
      <c r="A945" s="37" t="s">
        <v>658</v>
      </c>
      <c r="B945" s="38" t="s">
        <v>700</v>
      </c>
      <c r="C945" s="39" t="s">
        <v>706</v>
      </c>
      <c r="D945" s="38" t="s">
        <v>171</v>
      </c>
      <c r="E945" s="40" t="n">
        <v>3</v>
      </c>
      <c r="F945" s="40" t="n">
        <v>3</v>
      </c>
      <c r="G945" s="40" t="n">
        <v>3</v>
      </c>
    </row>
    <row r="946" customFormat="false" ht="21" hidden="false" customHeight="false" outlineLevel="0" collapsed="false">
      <c r="A946" s="37" t="s">
        <v>660</v>
      </c>
      <c r="B946" s="38" t="s">
        <v>700</v>
      </c>
      <c r="C946" s="39" t="s">
        <v>707</v>
      </c>
      <c r="D946" s="38" t="s">
        <v>171</v>
      </c>
      <c r="E946" s="40" t="n">
        <v>3</v>
      </c>
      <c r="F946" s="40" t="n">
        <v>3</v>
      </c>
      <c r="G946" s="40" t="n">
        <v>3</v>
      </c>
    </row>
    <row r="947" customFormat="false" ht="21" hidden="false" customHeight="false" outlineLevel="0" collapsed="false">
      <c r="A947" s="37" t="s">
        <v>662</v>
      </c>
      <c r="B947" s="38" t="s">
        <v>700</v>
      </c>
      <c r="C947" s="39" t="s">
        <v>708</v>
      </c>
      <c r="D947" s="38" t="s">
        <v>171</v>
      </c>
      <c r="E947" s="40" t="n">
        <v>3</v>
      </c>
      <c r="F947" s="40" t="n">
        <v>3</v>
      </c>
      <c r="G947" s="40" t="n">
        <v>3</v>
      </c>
    </row>
    <row r="948" customFormat="false" ht="21" hidden="false" customHeight="false" outlineLevel="0" collapsed="false">
      <c r="A948" s="37" t="s">
        <v>664</v>
      </c>
      <c r="B948" s="38" t="s">
        <v>700</v>
      </c>
      <c r="C948" s="39" t="s">
        <v>709</v>
      </c>
      <c r="D948" s="38" t="s">
        <v>171</v>
      </c>
      <c r="E948" s="40" t="n">
        <v>3</v>
      </c>
      <c r="F948" s="40" t="n">
        <v>3</v>
      </c>
      <c r="G948" s="40" t="n">
        <v>3</v>
      </c>
    </row>
    <row r="949" customFormat="false" ht="66.6" hidden="false" customHeight="true" outlineLevel="0" collapsed="false">
      <c r="A949" s="26" t="s">
        <v>45</v>
      </c>
      <c r="B949" s="27" t="s">
        <v>700</v>
      </c>
      <c r="C949" s="28" t="s">
        <v>46</v>
      </c>
      <c r="D949" s="27" t="s">
        <v>17</v>
      </c>
      <c r="E949" s="29" t="n">
        <f aca="false">SUM(E950)</f>
        <v>58.1</v>
      </c>
      <c r="F949" s="40"/>
      <c r="G949" s="40"/>
    </row>
    <row r="950" customFormat="false" ht="47.4" hidden="false" customHeight="true" outlineLevel="0" collapsed="false">
      <c r="A950" s="31" t="s">
        <v>47</v>
      </c>
      <c r="B950" s="38" t="s">
        <v>700</v>
      </c>
      <c r="C950" s="39" t="s">
        <v>46</v>
      </c>
      <c r="D950" s="38" t="s">
        <v>24</v>
      </c>
      <c r="E950" s="40" t="n">
        <f aca="false">SUM(E951)</f>
        <v>58.1</v>
      </c>
      <c r="F950" s="40"/>
      <c r="G950" s="40"/>
    </row>
    <row r="951" customFormat="false" ht="22.8" hidden="false" customHeight="true" outlineLevel="0" collapsed="false">
      <c r="A951" s="36" t="s">
        <v>25</v>
      </c>
      <c r="B951" s="38" t="s">
        <v>700</v>
      </c>
      <c r="C951" s="39" t="s">
        <v>46</v>
      </c>
      <c r="D951" s="38" t="s">
        <v>26</v>
      </c>
      <c r="E951" s="40" t="n">
        <v>58.1</v>
      </c>
      <c r="F951" s="40"/>
      <c r="G951" s="40"/>
    </row>
    <row r="952" customFormat="false" ht="43.65" hidden="false" customHeight="true" outlineLevel="0" collapsed="false">
      <c r="A952" s="26" t="s">
        <v>710</v>
      </c>
      <c r="B952" s="27" t="s">
        <v>700</v>
      </c>
      <c r="C952" s="28" t="s">
        <v>711</v>
      </c>
      <c r="D952" s="27" t="s">
        <v>17</v>
      </c>
      <c r="E952" s="29" t="n">
        <f aca="false">SUM(E953,E955,E957)</f>
        <v>3360.6</v>
      </c>
      <c r="F952" s="29" t="n">
        <f aca="false">SUM(F953,F955,F957)</f>
        <v>3360.6</v>
      </c>
      <c r="G952" s="29" t="n">
        <f aca="false">SUM(G953,G955,G957)</f>
        <v>3360.6</v>
      </c>
    </row>
    <row r="953" customFormat="false" ht="54" hidden="false" customHeight="true" outlineLevel="0" collapsed="false">
      <c r="A953" s="31" t="s">
        <v>712</v>
      </c>
      <c r="B953" s="32" t="s">
        <v>700</v>
      </c>
      <c r="C953" s="33" t="s">
        <v>713</v>
      </c>
      <c r="D953" s="32" t="s">
        <v>24</v>
      </c>
      <c r="E953" s="34" t="n">
        <f aca="false">SUM(E954)</f>
        <v>3320.3</v>
      </c>
      <c r="F953" s="34" t="n">
        <f aca="false">SUM(F954)</f>
        <v>3320.3</v>
      </c>
      <c r="G953" s="34" t="n">
        <f aca="false">SUM(G954)</f>
        <v>3320.3</v>
      </c>
    </row>
    <row r="954" customFormat="false" ht="17.4" hidden="false" customHeight="true" outlineLevel="0" collapsed="false">
      <c r="A954" s="31" t="s">
        <v>25</v>
      </c>
      <c r="B954" s="32" t="s">
        <v>700</v>
      </c>
      <c r="C954" s="33" t="s">
        <v>713</v>
      </c>
      <c r="D954" s="32" t="s">
        <v>26</v>
      </c>
      <c r="E954" s="34" t="n">
        <v>3320.3</v>
      </c>
      <c r="F954" s="34" t="n">
        <v>3320.3</v>
      </c>
      <c r="G954" s="34" t="n">
        <v>3320.3</v>
      </c>
    </row>
    <row r="955" customFormat="false" ht="33" hidden="false" customHeight="true" outlineLevel="0" collapsed="false">
      <c r="A955" s="31" t="s">
        <v>714</v>
      </c>
      <c r="B955" s="32" t="s">
        <v>700</v>
      </c>
      <c r="C955" s="33" t="s">
        <v>715</v>
      </c>
      <c r="D955" s="32" t="s">
        <v>29</v>
      </c>
      <c r="E955" s="34" t="n">
        <f aca="false">SUM(E956)</f>
        <v>37.8</v>
      </c>
      <c r="F955" s="34" t="n">
        <f aca="false">SUM(F956)</f>
        <v>37.8</v>
      </c>
      <c r="G955" s="34" t="n">
        <f aca="false">SUM(G956)</f>
        <v>37.8</v>
      </c>
    </row>
    <row r="956" customFormat="false" ht="21" hidden="false" customHeight="false" outlineLevel="0" collapsed="false">
      <c r="A956" s="31" t="s">
        <v>30</v>
      </c>
      <c r="B956" s="32" t="s">
        <v>700</v>
      </c>
      <c r="C956" s="33" t="s">
        <v>715</v>
      </c>
      <c r="D956" s="32" t="s">
        <v>31</v>
      </c>
      <c r="E956" s="34" t="n">
        <v>37.8</v>
      </c>
      <c r="F956" s="34" t="n">
        <v>37.8</v>
      </c>
      <c r="G956" s="34" t="n">
        <v>37.8</v>
      </c>
    </row>
    <row r="957" customFormat="false" ht="21" hidden="false" customHeight="false" outlineLevel="0" collapsed="false">
      <c r="A957" s="31" t="s">
        <v>716</v>
      </c>
      <c r="B957" s="32" t="s">
        <v>700</v>
      </c>
      <c r="C957" s="33" t="s">
        <v>715</v>
      </c>
      <c r="D957" s="32" t="s">
        <v>33</v>
      </c>
      <c r="E957" s="34" t="n">
        <f aca="false">SUM(E958)</f>
        <v>2.5</v>
      </c>
      <c r="F957" s="34" t="n">
        <f aca="false">SUM(F958)</f>
        <v>2.5</v>
      </c>
      <c r="G957" s="34" t="n">
        <f aca="false">SUM(G958)</f>
        <v>2.5</v>
      </c>
    </row>
    <row r="958" customFormat="false" ht="13.2" hidden="false" customHeight="false" outlineLevel="0" collapsed="false">
      <c r="A958" s="31" t="s">
        <v>34</v>
      </c>
      <c r="B958" s="32" t="s">
        <v>700</v>
      </c>
      <c r="C958" s="33" t="s">
        <v>715</v>
      </c>
      <c r="D958" s="32" t="s">
        <v>35</v>
      </c>
      <c r="E958" s="34" t="n">
        <v>2.5</v>
      </c>
      <c r="F958" s="34" t="n">
        <v>2.5</v>
      </c>
      <c r="G958" s="34" t="n">
        <v>2.5</v>
      </c>
    </row>
    <row r="959" s="30" customFormat="true" ht="53.4" hidden="false" customHeight="true" outlineLevel="0" collapsed="false">
      <c r="A959" s="49" t="s">
        <v>717</v>
      </c>
      <c r="B959" s="27" t="s">
        <v>700</v>
      </c>
      <c r="C959" s="28" t="s">
        <v>718</v>
      </c>
      <c r="D959" s="27" t="s">
        <v>17</v>
      </c>
      <c r="E959" s="29" t="n">
        <f aca="false">SUM(E960,E962,E964,E966)</f>
        <v>33204.6</v>
      </c>
      <c r="F959" s="29" t="n">
        <f aca="false">SUM(F960,F962,F964,F966)</f>
        <v>33204.6</v>
      </c>
      <c r="G959" s="29" t="n">
        <f aca="false">SUM(G960,G962,G964,G966)</f>
        <v>33204.6</v>
      </c>
    </row>
    <row r="960" customFormat="false" ht="43.95" hidden="false" customHeight="true" outlineLevel="0" collapsed="false">
      <c r="A960" s="31" t="s">
        <v>47</v>
      </c>
      <c r="B960" s="32" t="s">
        <v>700</v>
      </c>
      <c r="C960" s="33" t="s">
        <v>718</v>
      </c>
      <c r="D960" s="32" t="s">
        <v>24</v>
      </c>
      <c r="E960" s="34" t="n">
        <f aca="false">SUM(E961)</f>
        <v>32302.2</v>
      </c>
      <c r="F960" s="34" t="n">
        <f aca="false">SUM(F961)</f>
        <v>32302.2</v>
      </c>
      <c r="G960" s="34" t="n">
        <f aca="false">SUM(G961)</f>
        <v>32302.2</v>
      </c>
    </row>
    <row r="961" customFormat="false" ht="13.2" hidden="false" customHeight="false" outlineLevel="0" collapsed="false">
      <c r="A961" s="31" t="s">
        <v>145</v>
      </c>
      <c r="B961" s="32" t="s">
        <v>700</v>
      </c>
      <c r="C961" s="33" t="s">
        <v>718</v>
      </c>
      <c r="D961" s="32" t="s">
        <v>146</v>
      </c>
      <c r="E961" s="34" t="n">
        <v>32302.2</v>
      </c>
      <c r="F961" s="34" t="n">
        <v>32302.2</v>
      </c>
      <c r="G961" s="34" t="n">
        <v>32302.2</v>
      </c>
    </row>
    <row r="962" customFormat="false" ht="18" hidden="false" customHeight="true" outlineLevel="0" collapsed="false">
      <c r="A962" s="31" t="s">
        <v>42</v>
      </c>
      <c r="B962" s="32" t="s">
        <v>700</v>
      </c>
      <c r="C962" s="33" t="s">
        <v>718</v>
      </c>
      <c r="D962" s="32" t="s">
        <v>29</v>
      </c>
      <c r="E962" s="34" t="n">
        <f aca="false">SUM(E963)</f>
        <v>870.6</v>
      </c>
      <c r="F962" s="34" t="n">
        <f aca="false">SUM(F963)</f>
        <v>872.6</v>
      </c>
      <c r="G962" s="34" t="n">
        <f aca="false">SUM(G963)</f>
        <v>872.6</v>
      </c>
    </row>
    <row r="963" customFormat="false" ht="25.8" hidden="false" customHeight="true" outlineLevel="0" collapsed="false">
      <c r="A963" s="31" t="s">
        <v>30</v>
      </c>
      <c r="B963" s="32" t="s">
        <v>700</v>
      </c>
      <c r="C963" s="33" t="s">
        <v>718</v>
      </c>
      <c r="D963" s="32" t="s">
        <v>31</v>
      </c>
      <c r="E963" s="34" t="n">
        <v>870.6</v>
      </c>
      <c r="F963" s="34" t="n">
        <v>872.6</v>
      </c>
      <c r="G963" s="34" t="n">
        <v>872.6</v>
      </c>
    </row>
    <row r="964" customFormat="false" ht="19.8" hidden="false" customHeight="true" outlineLevel="0" collapsed="false">
      <c r="A964" s="37" t="s">
        <v>52</v>
      </c>
      <c r="B964" s="32" t="s">
        <v>700</v>
      </c>
      <c r="C964" s="33" t="s">
        <v>718</v>
      </c>
      <c r="D964" s="32" t="s">
        <v>53</v>
      </c>
      <c r="E964" s="34" t="n">
        <f aca="false">SUM(E965)</f>
        <v>2</v>
      </c>
      <c r="F964" s="34"/>
      <c r="G964" s="34"/>
    </row>
    <row r="965" customFormat="false" ht="25.8" hidden="false" customHeight="true" outlineLevel="0" collapsed="false">
      <c r="A965" s="37" t="s">
        <v>54</v>
      </c>
      <c r="B965" s="32" t="s">
        <v>700</v>
      </c>
      <c r="C965" s="33" t="s">
        <v>718</v>
      </c>
      <c r="D965" s="32" t="s">
        <v>55</v>
      </c>
      <c r="E965" s="34" t="n">
        <v>2</v>
      </c>
      <c r="F965" s="34"/>
      <c r="G965" s="34"/>
    </row>
    <row r="966" customFormat="false" ht="13.2" hidden="false" customHeight="false" outlineLevel="0" collapsed="false">
      <c r="A966" s="31" t="s">
        <v>87</v>
      </c>
      <c r="B966" s="32" t="s">
        <v>700</v>
      </c>
      <c r="C966" s="33" t="s">
        <v>718</v>
      </c>
      <c r="D966" s="32" t="s">
        <v>33</v>
      </c>
      <c r="E966" s="34" t="n">
        <f aca="false">SUM(E967)</f>
        <v>29.8</v>
      </c>
      <c r="F966" s="34" t="n">
        <f aca="false">SUM(F967)</f>
        <v>29.8</v>
      </c>
      <c r="G966" s="34" t="n">
        <f aca="false">SUM(G967)</f>
        <v>29.8</v>
      </c>
    </row>
    <row r="967" customFormat="false" ht="13.2" hidden="false" customHeight="false" outlineLevel="0" collapsed="false">
      <c r="A967" s="31" t="s">
        <v>34</v>
      </c>
      <c r="B967" s="32" t="s">
        <v>700</v>
      </c>
      <c r="C967" s="33" t="s">
        <v>718</v>
      </c>
      <c r="D967" s="38" t="s">
        <v>35</v>
      </c>
      <c r="E967" s="40" t="n">
        <v>29.8</v>
      </c>
      <c r="F967" s="40" t="n">
        <v>29.8</v>
      </c>
      <c r="G967" s="40" t="n">
        <v>29.8</v>
      </c>
    </row>
    <row r="968" s="20" customFormat="true" ht="19.5" hidden="false" customHeight="true" outlineLevel="0" collapsed="false">
      <c r="A968" s="16" t="s">
        <v>719</v>
      </c>
      <c r="B968" s="17" t="s">
        <v>720</v>
      </c>
      <c r="C968" s="18" t="s">
        <v>16</v>
      </c>
      <c r="D968" s="17" t="s">
        <v>17</v>
      </c>
      <c r="E968" s="19" t="n">
        <f aca="false">SUM(E969,E976,E1057,E1098)</f>
        <v>111784.6</v>
      </c>
      <c r="F968" s="19" t="n">
        <f aca="false">SUM(F969,F976,F1057,F1098)</f>
        <v>95513.3</v>
      </c>
      <c r="G968" s="19" t="n">
        <f aca="false">SUM(G969,G976,G1057,G1098)</f>
        <v>86956.8</v>
      </c>
    </row>
    <row r="969" s="25" customFormat="true" ht="17.4" hidden="false" customHeight="true" outlineLevel="0" collapsed="false">
      <c r="A969" s="21" t="s">
        <v>721</v>
      </c>
      <c r="B969" s="22" t="s">
        <v>722</v>
      </c>
      <c r="C969" s="23" t="s">
        <v>16</v>
      </c>
      <c r="D969" s="22" t="s">
        <v>17</v>
      </c>
      <c r="E969" s="24" t="n">
        <f aca="false">SUM(E970)</f>
        <v>9800</v>
      </c>
      <c r="F969" s="24" t="n">
        <f aca="false">SUM(F970)</f>
        <v>8800</v>
      </c>
      <c r="G969" s="24" t="n">
        <f aca="false">SUM(G970)</f>
        <v>8800</v>
      </c>
    </row>
    <row r="970" s="30" customFormat="true" ht="27.45" hidden="false" customHeight="true" outlineLevel="0" collapsed="false">
      <c r="A970" s="26" t="s">
        <v>38</v>
      </c>
      <c r="B970" s="27" t="s">
        <v>722</v>
      </c>
      <c r="C970" s="28" t="s">
        <v>39</v>
      </c>
      <c r="D970" s="27" t="s">
        <v>17</v>
      </c>
      <c r="E970" s="29" t="n">
        <f aca="false">SUM(E971)</f>
        <v>9800</v>
      </c>
      <c r="F970" s="29" t="n">
        <f aca="false">SUM(F971)</f>
        <v>8800</v>
      </c>
      <c r="G970" s="29" t="n">
        <f aca="false">SUM(G971)</f>
        <v>8800</v>
      </c>
    </row>
    <row r="971" s="30" customFormat="true" ht="17.4" hidden="false" customHeight="true" outlineLevel="0" collapsed="false">
      <c r="A971" s="26" t="s">
        <v>723</v>
      </c>
      <c r="B971" s="27" t="s">
        <v>722</v>
      </c>
      <c r="C971" s="28" t="s">
        <v>724</v>
      </c>
      <c r="D971" s="27" t="s">
        <v>17</v>
      </c>
      <c r="E971" s="73" t="n">
        <f aca="false">SUM(E973)</f>
        <v>9800</v>
      </c>
      <c r="F971" s="73" t="n">
        <f aca="false">SUM(F973)</f>
        <v>8800</v>
      </c>
      <c r="G971" s="73" t="n">
        <f aca="false">SUM(G973)</f>
        <v>8800</v>
      </c>
    </row>
    <row r="972" s="30" customFormat="true" ht="17.4" hidden="false" customHeight="true" outlineLevel="0" collapsed="false">
      <c r="A972" s="37" t="s">
        <v>52</v>
      </c>
      <c r="B972" s="38" t="s">
        <v>722</v>
      </c>
      <c r="C972" s="39" t="s">
        <v>724</v>
      </c>
      <c r="D972" s="27" t="s">
        <v>53</v>
      </c>
      <c r="E972" s="29" t="n">
        <f aca="false">SUM(E973)</f>
        <v>9800</v>
      </c>
      <c r="F972" s="29" t="n">
        <f aca="false">SUM(F973)</f>
        <v>8800</v>
      </c>
      <c r="G972" s="29" t="n">
        <f aca="false">SUM(G973)</f>
        <v>8800</v>
      </c>
    </row>
    <row r="973" customFormat="false" ht="24.45" hidden="false" customHeight="true" outlineLevel="0" collapsed="false">
      <c r="A973" s="37" t="s">
        <v>725</v>
      </c>
      <c r="B973" s="38" t="s">
        <v>722</v>
      </c>
      <c r="C973" s="39" t="s">
        <v>724</v>
      </c>
      <c r="D973" s="38" t="s">
        <v>726</v>
      </c>
      <c r="E973" s="40" t="n">
        <f aca="false">SUM(E975)</f>
        <v>9800</v>
      </c>
      <c r="F973" s="40" t="n">
        <f aca="false">SUM(F975)</f>
        <v>8800</v>
      </c>
      <c r="G973" s="40" t="n">
        <f aca="false">SUM(G975)</f>
        <v>8800</v>
      </c>
    </row>
    <row r="974" customFormat="false" ht="13.2" hidden="false" customHeight="false" outlineLevel="0" collapsed="false">
      <c r="A974" s="37" t="s">
        <v>172</v>
      </c>
      <c r="B974" s="38"/>
      <c r="C974" s="39"/>
      <c r="D974" s="38"/>
      <c r="E974" s="40"/>
      <c r="F974" s="40"/>
      <c r="G974" s="40"/>
    </row>
    <row r="975" customFormat="false" ht="13.2" hidden="false" customHeight="false" outlineLevel="0" collapsed="false">
      <c r="A975" s="37" t="s">
        <v>727</v>
      </c>
      <c r="B975" s="38" t="s">
        <v>722</v>
      </c>
      <c r="C975" s="39" t="s">
        <v>724</v>
      </c>
      <c r="D975" s="39" t="s">
        <v>726</v>
      </c>
      <c r="E975" s="40" t="n">
        <v>9800</v>
      </c>
      <c r="F975" s="40" t="n">
        <v>8800</v>
      </c>
      <c r="G975" s="40" t="n">
        <v>8800</v>
      </c>
    </row>
    <row r="976" s="25" customFormat="true" ht="17.4" hidden="false" customHeight="true" outlineLevel="0" collapsed="false">
      <c r="A976" s="21" t="s">
        <v>728</v>
      </c>
      <c r="B976" s="22" t="s">
        <v>729</v>
      </c>
      <c r="C976" s="23" t="s">
        <v>16</v>
      </c>
      <c r="D976" s="22" t="s">
        <v>17</v>
      </c>
      <c r="E976" s="24" t="n">
        <f aca="false">SUM(E977,E996,E1005,E1016,E1023)</f>
        <v>24843.2</v>
      </c>
      <c r="F976" s="24" t="n">
        <f aca="false">SUM(F977,F996,F1005,F1016,F1023)</f>
        <v>14991.7</v>
      </c>
      <c r="G976" s="24" t="n">
        <f aca="false">SUM(G977,G996,G1005,G1016,G1023)</f>
        <v>14991.7</v>
      </c>
    </row>
    <row r="977" s="30" customFormat="true" ht="27.9" hidden="false" customHeight="true" outlineLevel="0" collapsed="false">
      <c r="A977" s="106" t="s">
        <v>730</v>
      </c>
      <c r="B977" s="27" t="s">
        <v>729</v>
      </c>
      <c r="C977" s="28" t="s">
        <v>731</v>
      </c>
      <c r="D977" s="27" t="s">
        <v>17</v>
      </c>
      <c r="E977" s="29" t="n">
        <f aca="false">SUM(E978,E993)</f>
        <v>1153.6</v>
      </c>
      <c r="F977" s="29" t="n">
        <f aca="false">SUM(F978,F993)</f>
        <v>954</v>
      </c>
      <c r="G977" s="29" t="n">
        <f aca="false">SUM(G978,G993)</f>
        <v>954</v>
      </c>
    </row>
    <row r="978" s="50" customFormat="true" ht="27.9" hidden="false" customHeight="true" outlineLevel="0" collapsed="false">
      <c r="A978" s="81" t="s">
        <v>732</v>
      </c>
      <c r="B978" s="74" t="s">
        <v>729</v>
      </c>
      <c r="C978" s="75" t="s">
        <v>733</v>
      </c>
      <c r="D978" s="74" t="s">
        <v>17</v>
      </c>
      <c r="E978" s="73" t="n">
        <f aca="false">SUM(E979,E985)</f>
        <v>829.5</v>
      </c>
      <c r="F978" s="73" t="n">
        <f aca="false">SUM(F979,F985)</f>
        <v>912</v>
      </c>
      <c r="G978" s="73" t="n">
        <f aca="false">SUM(G979,G985)</f>
        <v>912</v>
      </c>
    </row>
    <row r="979" s="41" customFormat="true" ht="24.75" hidden="false" customHeight="true" outlineLevel="0" collapsed="false">
      <c r="A979" s="37" t="s">
        <v>42</v>
      </c>
      <c r="B979" s="38" t="s">
        <v>729</v>
      </c>
      <c r="C979" s="39" t="s">
        <v>733</v>
      </c>
      <c r="D979" s="38" t="s">
        <v>29</v>
      </c>
      <c r="E979" s="40" t="n">
        <f aca="false">SUM(E982:E984)</f>
        <v>659.5</v>
      </c>
      <c r="F979" s="40" t="n">
        <f aca="false">SUM(F982:F984)</f>
        <v>742</v>
      </c>
      <c r="G979" s="40" t="n">
        <f aca="false">SUM(G982:G984)</f>
        <v>742</v>
      </c>
    </row>
    <row r="980" s="41" customFormat="true" ht="24.75" hidden="false" customHeight="true" outlineLevel="0" collapsed="false">
      <c r="A980" s="31" t="s">
        <v>30</v>
      </c>
      <c r="B980" s="38" t="s">
        <v>729</v>
      </c>
      <c r="C980" s="39" t="s">
        <v>733</v>
      </c>
      <c r="D980" s="38" t="s">
        <v>31</v>
      </c>
      <c r="E980" s="40" t="n">
        <f aca="false">SUM(E982:E984)</f>
        <v>659.5</v>
      </c>
      <c r="F980" s="40" t="n">
        <f aca="false">SUM(F982:F984)</f>
        <v>742</v>
      </c>
      <c r="G980" s="40" t="n">
        <f aca="false">SUM(G982:G984)</f>
        <v>742</v>
      </c>
    </row>
    <row r="981" s="41" customFormat="true" ht="14.25" hidden="false" customHeight="true" outlineLevel="0" collapsed="false">
      <c r="A981" s="37" t="s">
        <v>172</v>
      </c>
      <c r="B981" s="38"/>
      <c r="C981" s="39"/>
      <c r="D981" s="38"/>
      <c r="E981" s="40"/>
      <c r="F981" s="40"/>
      <c r="G981" s="40"/>
    </row>
    <row r="982" s="41" customFormat="true" ht="16.2" hidden="false" customHeight="true" outlineLevel="0" collapsed="false">
      <c r="A982" s="37" t="s">
        <v>727</v>
      </c>
      <c r="B982" s="38" t="s">
        <v>729</v>
      </c>
      <c r="C982" s="39" t="s">
        <v>733</v>
      </c>
      <c r="D982" s="38" t="s">
        <v>31</v>
      </c>
      <c r="E982" s="40" t="n">
        <v>89.5</v>
      </c>
      <c r="F982" s="40" t="n">
        <v>172</v>
      </c>
      <c r="G982" s="40" t="n">
        <v>172</v>
      </c>
    </row>
    <row r="983" s="41" customFormat="true" ht="17.4" hidden="false" customHeight="true" outlineLevel="0" collapsed="false">
      <c r="A983" s="37" t="s">
        <v>734</v>
      </c>
      <c r="B983" s="38" t="s">
        <v>729</v>
      </c>
      <c r="C983" s="39" t="s">
        <v>733</v>
      </c>
      <c r="D983" s="38" t="s">
        <v>31</v>
      </c>
      <c r="E983" s="40" t="n">
        <v>150</v>
      </c>
      <c r="F983" s="40" t="n">
        <v>150</v>
      </c>
      <c r="G983" s="40" t="n">
        <v>150</v>
      </c>
    </row>
    <row r="984" s="41" customFormat="true" ht="22.2" hidden="false" customHeight="true" outlineLevel="0" collapsed="false">
      <c r="A984" s="37" t="s">
        <v>735</v>
      </c>
      <c r="B984" s="38" t="s">
        <v>729</v>
      </c>
      <c r="C984" s="39" t="s">
        <v>733</v>
      </c>
      <c r="D984" s="38" t="s">
        <v>31</v>
      </c>
      <c r="E984" s="40" t="n">
        <v>420</v>
      </c>
      <c r="F984" s="40" t="n">
        <v>420</v>
      </c>
      <c r="G984" s="40" t="n">
        <v>420</v>
      </c>
    </row>
    <row r="985" s="41" customFormat="true" ht="14.25" hidden="false" customHeight="true" outlineLevel="0" collapsed="false">
      <c r="A985" s="37" t="s">
        <v>52</v>
      </c>
      <c r="B985" s="38" t="s">
        <v>729</v>
      </c>
      <c r="C985" s="39" t="s">
        <v>733</v>
      </c>
      <c r="D985" s="38" t="s">
        <v>53</v>
      </c>
      <c r="E985" s="40" t="n">
        <f aca="false">SUM(E986,E989)</f>
        <v>170</v>
      </c>
      <c r="F985" s="40" t="n">
        <f aca="false">SUM(F986,F989)</f>
        <v>170</v>
      </c>
      <c r="G985" s="40" t="n">
        <f aca="false">SUM(G986,G989)</f>
        <v>170</v>
      </c>
    </row>
    <row r="986" s="41" customFormat="true" ht="24" hidden="false" customHeight="true" outlineLevel="0" collapsed="false">
      <c r="A986" s="37" t="s">
        <v>54</v>
      </c>
      <c r="B986" s="38" t="s">
        <v>729</v>
      </c>
      <c r="C986" s="39" t="s">
        <v>733</v>
      </c>
      <c r="D986" s="39" t="s">
        <v>55</v>
      </c>
      <c r="E986" s="40" t="n">
        <f aca="false">SUM(E988)</f>
        <v>50</v>
      </c>
      <c r="F986" s="40" t="n">
        <f aca="false">SUM(F988)</f>
        <v>50</v>
      </c>
      <c r="G986" s="40" t="n">
        <f aca="false">SUM(G988)</f>
        <v>50</v>
      </c>
    </row>
    <row r="987" s="41" customFormat="true" ht="14.25" hidden="false" customHeight="true" outlineLevel="0" collapsed="false">
      <c r="A987" s="37" t="s">
        <v>172</v>
      </c>
      <c r="B987" s="38"/>
      <c r="C987" s="39"/>
      <c r="D987" s="38"/>
      <c r="E987" s="40"/>
      <c r="F987" s="40"/>
      <c r="G987" s="40"/>
    </row>
    <row r="988" s="41" customFormat="true" ht="14.25" hidden="false" customHeight="true" outlineLevel="0" collapsed="false">
      <c r="A988" s="37" t="s">
        <v>727</v>
      </c>
      <c r="B988" s="38" t="s">
        <v>729</v>
      </c>
      <c r="C988" s="39" t="s">
        <v>733</v>
      </c>
      <c r="D988" s="39" t="s">
        <v>55</v>
      </c>
      <c r="E988" s="40" t="n">
        <v>50</v>
      </c>
      <c r="F988" s="40" t="n">
        <v>50</v>
      </c>
      <c r="G988" s="40" t="n">
        <v>50</v>
      </c>
    </row>
    <row r="989" s="41" customFormat="true" ht="16.95" hidden="false" customHeight="true" outlineLevel="0" collapsed="false">
      <c r="A989" s="37" t="s">
        <v>513</v>
      </c>
      <c r="B989" s="38" t="s">
        <v>729</v>
      </c>
      <c r="C989" s="39" t="s">
        <v>733</v>
      </c>
      <c r="D989" s="39" t="s">
        <v>514</v>
      </c>
      <c r="E989" s="40" t="n">
        <f aca="false">SUM(E991:E992)</f>
        <v>120</v>
      </c>
      <c r="F989" s="40" t="n">
        <f aca="false">SUM(F991:F992)</f>
        <v>120</v>
      </c>
      <c r="G989" s="40" t="n">
        <f aca="false">SUM(G991:G992)</f>
        <v>120</v>
      </c>
    </row>
    <row r="990" s="41" customFormat="true" ht="14.25" hidden="false" customHeight="true" outlineLevel="0" collapsed="false">
      <c r="A990" s="37" t="s">
        <v>172</v>
      </c>
      <c r="B990" s="38"/>
      <c r="C990" s="39"/>
      <c r="D990" s="39"/>
      <c r="E990" s="40"/>
      <c r="F990" s="40"/>
      <c r="G990" s="40"/>
    </row>
    <row r="991" s="41" customFormat="true" ht="14.25" hidden="false" customHeight="true" outlineLevel="0" collapsed="false">
      <c r="A991" s="37" t="s">
        <v>727</v>
      </c>
      <c r="B991" s="38" t="s">
        <v>729</v>
      </c>
      <c r="C991" s="39" t="s">
        <v>733</v>
      </c>
      <c r="D991" s="39" t="s">
        <v>514</v>
      </c>
      <c r="E991" s="40"/>
      <c r="F991" s="40"/>
      <c r="G991" s="40"/>
    </row>
    <row r="992" s="41" customFormat="true" ht="14.25" hidden="false" customHeight="true" outlineLevel="0" collapsed="false">
      <c r="A992" s="37" t="s">
        <v>734</v>
      </c>
      <c r="B992" s="38" t="s">
        <v>729</v>
      </c>
      <c r="C992" s="39" t="s">
        <v>733</v>
      </c>
      <c r="D992" s="39" t="s">
        <v>514</v>
      </c>
      <c r="E992" s="40" t="n">
        <v>120</v>
      </c>
      <c r="F992" s="40" t="n">
        <v>120</v>
      </c>
      <c r="G992" s="40" t="n">
        <v>120</v>
      </c>
    </row>
    <row r="993" s="50" customFormat="true" ht="55.8" hidden="false" customHeight="true" outlineLevel="0" collapsed="false">
      <c r="A993" s="71" t="s">
        <v>736</v>
      </c>
      <c r="B993" s="74" t="s">
        <v>729</v>
      </c>
      <c r="C993" s="75" t="s">
        <v>737</v>
      </c>
      <c r="D993" s="75" t="s">
        <v>17</v>
      </c>
      <c r="E993" s="73" t="n">
        <f aca="false">SUM(E994)</f>
        <v>324.1</v>
      </c>
      <c r="F993" s="73" t="n">
        <f aca="false">SUM(F994)</f>
        <v>42</v>
      </c>
      <c r="G993" s="73" t="n">
        <f aca="false">SUM(G994)</f>
        <v>42</v>
      </c>
    </row>
    <row r="994" s="41" customFormat="true" ht="22.2" hidden="false" customHeight="true" outlineLevel="0" collapsed="false">
      <c r="A994" s="37" t="s">
        <v>52</v>
      </c>
      <c r="B994" s="38" t="s">
        <v>729</v>
      </c>
      <c r="C994" s="39" t="s">
        <v>737</v>
      </c>
      <c r="D994" s="39" t="s">
        <v>53</v>
      </c>
      <c r="E994" s="40" t="n">
        <f aca="false">SUM(E995)</f>
        <v>324.1</v>
      </c>
      <c r="F994" s="40" t="n">
        <f aca="false">SUM(F995)</f>
        <v>42</v>
      </c>
      <c r="G994" s="40" t="n">
        <f aca="false">SUM(G995)</f>
        <v>42</v>
      </c>
    </row>
    <row r="995" s="41" customFormat="true" ht="22.8" hidden="false" customHeight="true" outlineLevel="0" collapsed="false">
      <c r="A995" s="37" t="s">
        <v>54</v>
      </c>
      <c r="B995" s="38" t="s">
        <v>729</v>
      </c>
      <c r="C995" s="39" t="s">
        <v>737</v>
      </c>
      <c r="D995" s="39" t="s">
        <v>55</v>
      </c>
      <c r="E995" s="40" t="n">
        <v>324.1</v>
      </c>
      <c r="F995" s="40" t="n">
        <v>42</v>
      </c>
      <c r="G995" s="40" t="n">
        <v>42</v>
      </c>
    </row>
    <row r="996" s="30" customFormat="true" ht="30.75" hidden="false" customHeight="true" outlineLevel="0" collapsed="false">
      <c r="A996" s="26" t="s">
        <v>427</v>
      </c>
      <c r="B996" s="27" t="s">
        <v>729</v>
      </c>
      <c r="C996" s="28" t="s">
        <v>428</v>
      </c>
      <c r="D996" s="28" t="s">
        <v>17</v>
      </c>
      <c r="E996" s="29" t="n">
        <f aca="false">SUM(E997,E1001)</f>
        <v>8749.4</v>
      </c>
      <c r="F996" s="29" t="n">
        <f aca="false">SUM(F997,F1001)</f>
        <v>8749.4</v>
      </c>
      <c r="G996" s="29" t="n">
        <f aca="false">SUM(G997,G1001)</f>
        <v>8749.4</v>
      </c>
    </row>
    <row r="997" s="30" customFormat="true" ht="30.75" hidden="false" customHeight="true" outlineLevel="0" collapsed="false">
      <c r="A997" s="106" t="s">
        <v>429</v>
      </c>
      <c r="B997" s="27" t="s">
        <v>729</v>
      </c>
      <c r="C997" s="28" t="s">
        <v>430</v>
      </c>
      <c r="D997" s="28" t="s">
        <v>17</v>
      </c>
      <c r="E997" s="29" t="n">
        <f aca="false">SUM(E998)</f>
        <v>476.6</v>
      </c>
      <c r="F997" s="29" t="n">
        <f aca="false">SUM(F998)</f>
        <v>476.6</v>
      </c>
      <c r="G997" s="29" t="n">
        <f aca="false">SUM(G998)</f>
        <v>476.6</v>
      </c>
    </row>
    <row r="998" s="41" customFormat="true" ht="36" hidden="false" customHeight="true" outlineLevel="0" collapsed="false">
      <c r="A998" s="71" t="s">
        <v>738</v>
      </c>
      <c r="B998" s="74" t="s">
        <v>729</v>
      </c>
      <c r="C998" s="75" t="s">
        <v>739</v>
      </c>
      <c r="D998" s="74" t="s">
        <v>17</v>
      </c>
      <c r="E998" s="73" t="n">
        <f aca="false">SUM(E999)</f>
        <v>476.6</v>
      </c>
      <c r="F998" s="73" t="n">
        <f aca="false">SUM(F999)</f>
        <v>476.6</v>
      </c>
      <c r="G998" s="73" t="n">
        <f aca="false">SUM(G999)</f>
        <v>476.6</v>
      </c>
    </row>
    <row r="999" s="41" customFormat="true" ht="16.95" hidden="false" customHeight="true" outlineLevel="0" collapsed="false">
      <c r="A999" s="37" t="s">
        <v>52</v>
      </c>
      <c r="B999" s="51" t="s">
        <v>729</v>
      </c>
      <c r="C999" s="67" t="s">
        <v>739</v>
      </c>
      <c r="D999" s="51" t="s">
        <v>53</v>
      </c>
      <c r="E999" s="34" t="n">
        <f aca="false">SUM(E1000)</f>
        <v>476.6</v>
      </c>
      <c r="F999" s="34" t="n">
        <f aca="false">SUM(F1000)</f>
        <v>476.6</v>
      </c>
      <c r="G999" s="34" t="n">
        <f aca="false">SUM(G1000)</f>
        <v>476.6</v>
      </c>
    </row>
    <row r="1000" s="41" customFormat="true" ht="16.95" hidden="false" customHeight="true" outlineLevel="0" collapsed="false">
      <c r="A1000" s="37" t="s">
        <v>725</v>
      </c>
      <c r="B1000" s="51" t="s">
        <v>729</v>
      </c>
      <c r="C1000" s="67" t="s">
        <v>739</v>
      </c>
      <c r="D1000" s="67" t="s">
        <v>726</v>
      </c>
      <c r="E1000" s="34" t="n">
        <v>476.6</v>
      </c>
      <c r="F1000" s="34" t="n">
        <v>476.6</v>
      </c>
      <c r="G1000" s="34" t="n">
        <v>476.6</v>
      </c>
    </row>
    <row r="1001" s="41" customFormat="true" ht="34.5" hidden="false" customHeight="true" outlineLevel="0" collapsed="false">
      <c r="A1001" s="108" t="s">
        <v>443</v>
      </c>
      <c r="B1001" s="27" t="s">
        <v>729</v>
      </c>
      <c r="C1001" s="28" t="s">
        <v>444</v>
      </c>
      <c r="D1001" s="28" t="s">
        <v>17</v>
      </c>
      <c r="E1001" s="29" t="n">
        <f aca="false">SUM(E1002)</f>
        <v>8272.8</v>
      </c>
      <c r="F1001" s="29" t="n">
        <f aca="false">SUM(F1002)</f>
        <v>8272.8</v>
      </c>
      <c r="G1001" s="29" t="n">
        <f aca="false">SUM(G1002)</f>
        <v>8272.8</v>
      </c>
    </row>
    <row r="1002" s="41" customFormat="true" ht="88.8" hidden="false" customHeight="true" outlineLevel="0" collapsed="false">
      <c r="A1002" s="109" t="s">
        <v>445</v>
      </c>
      <c r="B1002" s="74" t="s">
        <v>729</v>
      </c>
      <c r="C1002" s="75" t="s">
        <v>446</v>
      </c>
      <c r="D1002" s="74" t="s">
        <v>17</v>
      </c>
      <c r="E1002" s="73" t="n">
        <f aca="false">SUM(E1003)</f>
        <v>8272.8</v>
      </c>
      <c r="F1002" s="73" t="n">
        <f aca="false">SUM(F1003)</f>
        <v>8272.8</v>
      </c>
      <c r="G1002" s="73" t="n">
        <f aca="false">SUM(G1003)</f>
        <v>8272.8</v>
      </c>
    </row>
    <row r="1003" s="41" customFormat="true" ht="16.95" hidden="false" customHeight="true" outlineLevel="0" collapsed="false">
      <c r="A1003" s="37" t="s">
        <v>52</v>
      </c>
      <c r="B1003" s="38" t="s">
        <v>729</v>
      </c>
      <c r="C1003" s="67" t="s">
        <v>446</v>
      </c>
      <c r="D1003" s="38" t="s">
        <v>53</v>
      </c>
      <c r="E1003" s="40" t="n">
        <f aca="false">SUM(E1004)</f>
        <v>8272.8</v>
      </c>
      <c r="F1003" s="40" t="n">
        <f aca="false">SUM(F1004)</f>
        <v>8272.8</v>
      </c>
      <c r="G1003" s="40" t="n">
        <f aca="false">SUM(G1004)</f>
        <v>8272.8</v>
      </c>
    </row>
    <row r="1004" s="41" customFormat="true" ht="24" hidden="false" customHeight="true" outlineLevel="0" collapsed="false">
      <c r="A1004" s="37" t="s">
        <v>54</v>
      </c>
      <c r="B1004" s="38" t="s">
        <v>729</v>
      </c>
      <c r="C1004" s="67" t="s">
        <v>446</v>
      </c>
      <c r="D1004" s="39" t="s">
        <v>55</v>
      </c>
      <c r="E1004" s="40" t="n">
        <v>8272.8</v>
      </c>
      <c r="F1004" s="40" t="n">
        <v>8272.8</v>
      </c>
      <c r="G1004" s="40" t="n">
        <v>8272.8</v>
      </c>
    </row>
    <row r="1005" s="30" customFormat="true" ht="35.25" hidden="false" customHeight="true" outlineLevel="0" collapsed="false">
      <c r="A1005" s="49" t="s">
        <v>740</v>
      </c>
      <c r="B1005" s="27" t="s">
        <v>729</v>
      </c>
      <c r="C1005" s="28" t="s">
        <v>741</v>
      </c>
      <c r="D1005" s="27" t="s">
        <v>17</v>
      </c>
      <c r="E1005" s="29" t="n">
        <f aca="false">SUM(E1006,E1013)</f>
        <v>9782.9</v>
      </c>
      <c r="F1005" s="29" t="n">
        <f aca="false">SUM(F1006,F1013)</f>
        <v>1019.1</v>
      </c>
      <c r="G1005" s="29" t="n">
        <f aca="false">SUM(G1006,G1013)</f>
        <v>1019.1</v>
      </c>
    </row>
    <row r="1006" s="30" customFormat="true" ht="25.2" hidden="false" customHeight="true" outlineLevel="0" collapsed="false">
      <c r="A1006" s="124" t="s">
        <v>742</v>
      </c>
      <c r="B1006" s="38" t="s">
        <v>729</v>
      </c>
      <c r="C1006" s="39" t="s">
        <v>743</v>
      </c>
      <c r="D1006" s="38" t="s">
        <v>17</v>
      </c>
      <c r="E1006" s="40" t="n">
        <f aca="false">SUM(E1007)</f>
        <v>1272</v>
      </c>
      <c r="F1006" s="40" t="n">
        <f aca="false">SUM(F1007)</f>
        <v>132.5</v>
      </c>
      <c r="G1006" s="40" t="n">
        <f aca="false">SUM(G1007)</f>
        <v>132.5</v>
      </c>
    </row>
    <row r="1007" s="30" customFormat="true" ht="18.75" hidden="false" customHeight="true" outlineLevel="0" collapsed="false">
      <c r="A1007" s="37" t="s">
        <v>52</v>
      </c>
      <c r="B1007" s="38" t="s">
        <v>729</v>
      </c>
      <c r="C1007" s="39" t="s">
        <v>743</v>
      </c>
      <c r="D1007" s="38" t="s">
        <v>53</v>
      </c>
      <c r="E1007" s="40" t="n">
        <f aca="false">SUM(E1008)</f>
        <v>1272</v>
      </c>
      <c r="F1007" s="40" t="n">
        <f aca="false">SUM(F1008)</f>
        <v>132.5</v>
      </c>
      <c r="G1007" s="40" t="n">
        <f aca="false">SUM(G1008)</f>
        <v>132.5</v>
      </c>
    </row>
    <row r="1008" s="30" customFormat="true" ht="27.9" hidden="false" customHeight="true" outlineLevel="0" collapsed="false">
      <c r="A1008" s="37" t="s">
        <v>54</v>
      </c>
      <c r="B1008" s="38" t="s">
        <v>729</v>
      </c>
      <c r="C1008" s="39" t="s">
        <v>743</v>
      </c>
      <c r="D1008" s="39" t="s">
        <v>55</v>
      </c>
      <c r="E1008" s="40" t="n">
        <f aca="false">SUM(E1010:E1012)</f>
        <v>1272</v>
      </c>
      <c r="F1008" s="40" t="n">
        <f aca="false">SUM(F1010:F1012)</f>
        <v>132.5</v>
      </c>
      <c r="G1008" s="40" t="n">
        <f aca="false">SUM(G1010:G1012)</f>
        <v>132.5</v>
      </c>
    </row>
    <row r="1009" s="41" customFormat="true" ht="18" hidden="false" customHeight="true" outlineLevel="0" collapsed="false">
      <c r="A1009" s="37" t="s">
        <v>172</v>
      </c>
      <c r="B1009" s="38"/>
      <c r="C1009" s="39"/>
      <c r="D1009" s="39"/>
      <c r="E1009" s="40"/>
      <c r="F1009" s="40"/>
      <c r="G1009" s="40"/>
    </row>
    <row r="1010" s="41" customFormat="true" ht="31.8" hidden="false" customHeight="true" outlineLevel="0" collapsed="false">
      <c r="A1010" s="37" t="s">
        <v>744</v>
      </c>
      <c r="B1010" s="38" t="s">
        <v>729</v>
      </c>
      <c r="C1010" s="72" t="s">
        <v>745</v>
      </c>
      <c r="D1010" s="39" t="s">
        <v>55</v>
      </c>
      <c r="E1010" s="40" t="n">
        <v>530</v>
      </c>
      <c r="F1010" s="40"/>
      <c r="G1010" s="40" t="n">
        <v>132.5</v>
      </c>
    </row>
    <row r="1011" s="41" customFormat="true" ht="29.25" hidden="false" customHeight="true" outlineLevel="0" collapsed="false">
      <c r="A1011" s="125" t="s">
        <v>746</v>
      </c>
      <c r="B1011" s="38" t="s">
        <v>729</v>
      </c>
      <c r="C1011" s="72" t="s">
        <v>747</v>
      </c>
      <c r="D1011" s="39" t="s">
        <v>55</v>
      </c>
      <c r="E1011" s="40" t="n">
        <v>371</v>
      </c>
      <c r="F1011" s="40" t="n">
        <v>132.5</v>
      </c>
      <c r="G1011" s="40"/>
    </row>
    <row r="1012" s="41" customFormat="true" ht="28.8" hidden="false" customHeight="true" outlineLevel="0" collapsed="false">
      <c r="A1012" s="125" t="s">
        <v>748</v>
      </c>
      <c r="B1012" s="38" t="s">
        <v>729</v>
      </c>
      <c r="C1012" s="72" t="s">
        <v>749</v>
      </c>
      <c r="D1012" s="39" t="s">
        <v>55</v>
      </c>
      <c r="E1012" s="40" t="n">
        <v>371</v>
      </c>
      <c r="F1012" s="40"/>
      <c r="G1012" s="40"/>
    </row>
    <row r="1013" s="41" customFormat="true" ht="36.6" hidden="false" customHeight="true" outlineLevel="0" collapsed="false">
      <c r="A1013" s="124" t="s">
        <v>750</v>
      </c>
      <c r="B1013" s="38" t="s">
        <v>729</v>
      </c>
      <c r="C1013" s="39" t="s">
        <v>751</v>
      </c>
      <c r="D1013" s="39" t="s">
        <v>17</v>
      </c>
      <c r="E1013" s="40" t="n">
        <f aca="false">SUM(E1014)</f>
        <v>8510.9</v>
      </c>
      <c r="F1013" s="40" t="n">
        <f aca="false">SUM(F1014)</f>
        <v>886.6</v>
      </c>
      <c r="G1013" s="40" t="n">
        <f aca="false">SUM(G1014)</f>
        <v>886.6</v>
      </c>
    </row>
    <row r="1014" s="41" customFormat="true" ht="14.25" hidden="false" customHeight="true" outlineLevel="0" collapsed="false">
      <c r="A1014" s="37" t="s">
        <v>52</v>
      </c>
      <c r="B1014" s="38" t="s">
        <v>729</v>
      </c>
      <c r="C1014" s="39" t="s">
        <v>751</v>
      </c>
      <c r="D1014" s="38" t="s">
        <v>53</v>
      </c>
      <c r="E1014" s="40" t="n">
        <f aca="false">SUM(E1015)</f>
        <v>8510.9</v>
      </c>
      <c r="F1014" s="40" t="n">
        <f aca="false">SUM(F1015)</f>
        <v>886.6</v>
      </c>
      <c r="G1014" s="40" t="n">
        <f aca="false">SUM(G1015)</f>
        <v>886.6</v>
      </c>
    </row>
    <row r="1015" s="41" customFormat="true" ht="27" hidden="false" customHeight="true" outlineLevel="0" collapsed="false">
      <c r="A1015" s="37" t="s">
        <v>54</v>
      </c>
      <c r="B1015" s="38" t="s">
        <v>729</v>
      </c>
      <c r="C1015" s="39" t="s">
        <v>751</v>
      </c>
      <c r="D1015" s="39" t="s">
        <v>55</v>
      </c>
      <c r="E1015" s="40" t="n">
        <v>8510.9</v>
      </c>
      <c r="F1015" s="40" t="n">
        <v>886.6</v>
      </c>
      <c r="G1015" s="40" t="n">
        <v>886.6</v>
      </c>
    </row>
    <row r="1016" s="41" customFormat="true" ht="59.25" hidden="false" customHeight="true" outlineLevel="0" collapsed="false">
      <c r="A1016" s="26" t="s">
        <v>752</v>
      </c>
      <c r="B1016" s="27" t="s">
        <v>729</v>
      </c>
      <c r="C1016" s="28" t="s">
        <v>753</v>
      </c>
      <c r="D1016" s="28" t="s">
        <v>17</v>
      </c>
      <c r="E1016" s="29" t="n">
        <f aca="false">SUM(E1017,E1020)</f>
        <v>1019</v>
      </c>
      <c r="F1016" s="29" t="n">
        <f aca="false">SUM(F1017)</f>
        <v>0</v>
      </c>
      <c r="G1016" s="29" t="n">
        <f aca="false">SUM(G1017)</f>
        <v>0</v>
      </c>
    </row>
    <row r="1017" s="41" customFormat="true" ht="80.4" hidden="false" customHeight="true" outlineLevel="0" collapsed="false">
      <c r="A1017" s="126" t="s">
        <v>754</v>
      </c>
      <c r="B1017" s="38" t="s">
        <v>729</v>
      </c>
      <c r="C1017" s="39" t="s">
        <v>755</v>
      </c>
      <c r="D1017" s="39" t="s">
        <v>17</v>
      </c>
      <c r="E1017" s="40" t="n">
        <f aca="false">SUM(E1018)</f>
        <v>0</v>
      </c>
      <c r="F1017" s="40" t="n">
        <f aca="false">SUM(F1018)</f>
        <v>0</v>
      </c>
      <c r="G1017" s="40" t="n">
        <f aca="false">SUM(G1018)</f>
        <v>0</v>
      </c>
    </row>
    <row r="1018" s="41" customFormat="true" ht="27" hidden="false" customHeight="true" outlineLevel="0" collapsed="false">
      <c r="A1018" s="37" t="s">
        <v>52</v>
      </c>
      <c r="B1018" s="38" t="s">
        <v>729</v>
      </c>
      <c r="C1018" s="39" t="s">
        <v>755</v>
      </c>
      <c r="D1018" s="38" t="s">
        <v>53</v>
      </c>
      <c r="E1018" s="40" t="n">
        <f aca="false">SUM(E1019)</f>
        <v>0</v>
      </c>
      <c r="F1018" s="40" t="n">
        <f aca="false">SUM(F1019)</f>
        <v>0</v>
      </c>
      <c r="G1018" s="40" t="n">
        <f aca="false">SUM(G1019)</f>
        <v>0</v>
      </c>
    </row>
    <row r="1019" s="41" customFormat="true" ht="27" hidden="false" customHeight="true" outlineLevel="0" collapsed="false">
      <c r="A1019" s="37" t="s">
        <v>54</v>
      </c>
      <c r="B1019" s="38" t="s">
        <v>729</v>
      </c>
      <c r="C1019" s="39" t="s">
        <v>755</v>
      </c>
      <c r="D1019" s="39" t="s">
        <v>55</v>
      </c>
      <c r="E1019" s="40"/>
      <c r="F1019" s="40"/>
      <c r="G1019" s="40"/>
    </row>
    <row r="1020" s="41" customFormat="true" ht="101.4" hidden="false" customHeight="true" outlineLevel="0" collapsed="false">
      <c r="A1020" s="126" t="s">
        <v>756</v>
      </c>
      <c r="B1020" s="38" t="s">
        <v>729</v>
      </c>
      <c r="C1020" s="39" t="s">
        <v>757</v>
      </c>
      <c r="D1020" s="39" t="s">
        <v>17</v>
      </c>
      <c r="E1020" s="40" t="n">
        <f aca="false">SUM(E1021)</f>
        <v>1019</v>
      </c>
      <c r="F1020" s="40"/>
      <c r="G1020" s="40"/>
    </row>
    <row r="1021" s="41" customFormat="true" ht="27" hidden="false" customHeight="true" outlineLevel="0" collapsed="false">
      <c r="A1021" s="37" t="s">
        <v>52</v>
      </c>
      <c r="B1021" s="38" t="s">
        <v>729</v>
      </c>
      <c r="C1021" s="39" t="s">
        <v>757</v>
      </c>
      <c r="D1021" s="38" t="s">
        <v>53</v>
      </c>
      <c r="E1021" s="40" t="n">
        <f aca="false">SUM(E1022)</f>
        <v>1019</v>
      </c>
      <c r="F1021" s="40"/>
      <c r="G1021" s="40"/>
    </row>
    <row r="1022" s="41" customFormat="true" ht="27" hidden="false" customHeight="true" outlineLevel="0" collapsed="false">
      <c r="A1022" s="37" t="s">
        <v>54</v>
      </c>
      <c r="B1022" s="38" t="s">
        <v>729</v>
      </c>
      <c r="C1022" s="39" t="s">
        <v>757</v>
      </c>
      <c r="D1022" s="39" t="s">
        <v>55</v>
      </c>
      <c r="E1022" s="40" t="n">
        <v>1019</v>
      </c>
      <c r="F1022" s="40"/>
      <c r="G1022" s="40"/>
    </row>
    <row r="1023" s="41" customFormat="true" ht="33.75" hidden="false" customHeight="true" outlineLevel="0" collapsed="false">
      <c r="A1023" s="26" t="s">
        <v>758</v>
      </c>
      <c r="B1023" s="27" t="s">
        <v>729</v>
      </c>
      <c r="C1023" s="28" t="s">
        <v>111</v>
      </c>
      <c r="D1023" s="27" t="s">
        <v>17</v>
      </c>
      <c r="E1023" s="29" t="n">
        <f aca="false">SUM(E1024,E1027,E1030,E1033,E1036,E1039,E1042,E1045,E1048,E1051,E1054)</f>
        <v>4138.3</v>
      </c>
      <c r="F1023" s="29" t="n">
        <f aca="false">SUM(F1024,F1027,F1030,F1033,F1036,F1039,F1042,F1045,F1048,F1051,F1054)</f>
        <v>4269.2</v>
      </c>
      <c r="G1023" s="29" t="n">
        <f aca="false">SUM(G1024,G1027,G1030,G1033,G1036,G1039,G1042,G1045,G1048,G1051,G1054)</f>
        <v>4269.2</v>
      </c>
    </row>
    <row r="1024" customFormat="false" ht="33.75" hidden="false" customHeight="true" outlineLevel="0" collapsed="false">
      <c r="A1024" s="37" t="s">
        <v>759</v>
      </c>
      <c r="B1024" s="38" t="s">
        <v>729</v>
      </c>
      <c r="C1024" s="39" t="s">
        <v>760</v>
      </c>
      <c r="D1024" s="38" t="s">
        <v>17</v>
      </c>
      <c r="E1024" s="40" t="n">
        <f aca="false">SUM(E1025)</f>
        <v>111.1</v>
      </c>
      <c r="F1024" s="40" t="n">
        <f aca="false">SUM(F1025)</f>
        <v>161.1</v>
      </c>
      <c r="G1024" s="40" t="n">
        <f aca="false">SUM(G1025)</f>
        <v>161.1</v>
      </c>
    </row>
    <row r="1025" customFormat="false" ht="22.5" hidden="false" customHeight="true" outlineLevel="0" collapsed="false">
      <c r="A1025" s="37" t="s">
        <v>52</v>
      </c>
      <c r="B1025" s="38" t="s">
        <v>729</v>
      </c>
      <c r="C1025" s="39" t="s">
        <v>760</v>
      </c>
      <c r="D1025" s="38" t="s">
        <v>53</v>
      </c>
      <c r="E1025" s="40" t="n">
        <f aca="false">SUM(E1026)</f>
        <v>111.1</v>
      </c>
      <c r="F1025" s="40" t="n">
        <f aca="false">SUM(F1026)</f>
        <v>161.1</v>
      </c>
      <c r="G1025" s="40" t="n">
        <f aca="false">SUM(G1026)</f>
        <v>161.1</v>
      </c>
    </row>
    <row r="1026" customFormat="false" ht="25.65" hidden="false" customHeight="true" outlineLevel="0" collapsed="false">
      <c r="A1026" s="37" t="s">
        <v>54</v>
      </c>
      <c r="B1026" s="38" t="s">
        <v>729</v>
      </c>
      <c r="C1026" s="39" t="s">
        <v>760</v>
      </c>
      <c r="D1026" s="39" t="s">
        <v>55</v>
      </c>
      <c r="E1026" s="40" t="n">
        <v>111.1</v>
      </c>
      <c r="F1026" s="40" t="n">
        <v>161.1</v>
      </c>
      <c r="G1026" s="40" t="n">
        <v>161.1</v>
      </c>
    </row>
    <row r="1027" customFormat="false" ht="51.6" hidden="false" customHeight="true" outlineLevel="0" collapsed="false">
      <c r="A1027" s="114" t="s">
        <v>761</v>
      </c>
      <c r="B1027" s="38" t="s">
        <v>729</v>
      </c>
      <c r="C1027" s="39" t="s">
        <v>762</v>
      </c>
      <c r="D1027" s="38" t="s">
        <v>17</v>
      </c>
      <c r="E1027" s="40" t="n">
        <f aca="false">SUM(E1028)</f>
        <v>823.2</v>
      </c>
      <c r="F1027" s="40" t="n">
        <f aca="false">SUM(F1028)</f>
        <v>823.2</v>
      </c>
      <c r="G1027" s="40" t="n">
        <f aca="false">SUM(G1028)</f>
        <v>823.2</v>
      </c>
    </row>
    <row r="1028" customFormat="false" ht="13.2" hidden="false" customHeight="false" outlineLevel="0" collapsed="false">
      <c r="A1028" s="37" t="s">
        <v>52</v>
      </c>
      <c r="B1028" s="38" t="s">
        <v>729</v>
      </c>
      <c r="C1028" s="39" t="s">
        <v>762</v>
      </c>
      <c r="D1028" s="38" t="s">
        <v>53</v>
      </c>
      <c r="E1028" s="40" t="n">
        <f aca="false">SUM(E1029)</f>
        <v>823.2</v>
      </c>
      <c r="F1028" s="40" t="n">
        <f aca="false">SUM(F1029)</f>
        <v>823.2</v>
      </c>
      <c r="G1028" s="40" t="n">
        <f aca="false">SUM(G1029)</f>
        <v>823.2</v>
      </c>
    </row>
    <row r="1029" customFormat="false" ht="21" hidden="false" customHeight="false" outlineLevel="0" collapsed="false">
      <c r="A1029" s="37" t="s">
        <v>54</v>
      </c>
      <c r="B1029" s="38" t="s">
        <v>729</v>
      </c>
      <c r="C1029" s="39" t="s">
        <v>762</v>
      </c>
      <c r="D1029" s="39" t="s">
        <v>55</v>
      </c>
      <c r="E1029" s="40" t="n">
        <v>823.2</v>
      </c>
      <c r="F1029" s="40" t="n">
        <v>823.2</v>
      </c>
      <c r="G1029" s="40" t="n">
        <v>823.2</v>
      </c>
    </row>
    <row r="1030" s="41" customFormat="true" ht="27.15" hidden="false" customHeight="true" outlineLevel="0" collapsed="false">
      <c r="A1030" s="37" t="s">
        <v>763</v>
      </c>
      <c r="B1030" s="38" t="s">
        <v>729</v>
      </c>
      <c r="C1030" s="39" t="s">
        <v>764</v>
      </c>
      <c r="D1030" s="38" t="s">
        <v>17</v>
      </c>
      <c r="E1030" s="40" t="n">
        <f aca="false">SUM(E1031)</f>
        <v>245.8</v>
      </c>
      <c r="F1030" s="40" t="n">
        <f aca="false">SUM(F1031)</f>
        <v>427.7</v>
      </c>
      <c r="G1030" s="40" t="n">
        <f aca="false">SUM(G1031)</f>
        <v>427.7</v>
      </c>
    </row>
    <row r="1031" customFormat="false" ht="13.2" hidden="false" customHeight="false" outlineLevel="0" collapsed="false">
      <c r="A1031" s="31" t="s">
        <v>87</v>
      </c>
      <c r="B1031" s="32" t="s">
        <v>729</v>
      </c>
      <c r="C1031" s="39" t="s">
        <v>764</v>
      </c>
      <c r="D1031" s="32" t="s">
        <v>53</v>
      </c>
      <c r="E1031" s="34" t="n">
        <f aca="false">SUM(E1032)</f>
        <v>245.8</v>
      </c>
      <c r="F1031" s="34" t="n">
        <f aca="false">SUM(F1032)</f>
        <v>427.7</v>
      </c>
      <c r="G1031" s="34" t="n">
        <f aca="false">SUM(G1032)</f>
        <v>427.7</v>
      </c>
    </row>
    <row r="1032" customFormat="false" ht="21" hidden="false" customHeight="false" outlineLevel="0" collapsed="false">
      <c r="A1032" s="37" t="s">
        <v>54</v>
      </c>
      <c r="B1032" s="32" t="s">
        <v>729</v>
      </c>
      <c r="C1032" s="39" t="s">
        <v>764</v>
      </c>
      <c r="D1032" s="33" t="s">
        <v>55</v>
      </c>
      <c r="E1032" s="34" t="n">
        <v>245.8</v>
      </c>
      <c r="F1032" s="34" t="n">
        <v>427.7</v>
      </c>
      <c r="G1032" s="34" t="n">
        <v>427.7</v>
      </c>
    </row>
    <row r="1033" customFormat="false" ht="45.15" hidden="false" customHeight="true" outlineLevel="0" collapsed="false">
      <c r="A1033" s="37" t="s">
        <v>765</v>
      </c>
      <c r="B1033" s="38" t="s">
        <v>729</v>
      </c>
      <c r="C1033" s="39" t="s">
        <v>766</v>
      </c>
      <c r="D1033" s="38" t="s">
        <v>17</v>
      </c>
      <c r="E1033" s="40" t="n">
        <f aca="false">SUM(E1034)</f>
        <v>619.9</v>
      </c>
      <c r="F1033" s="40" t="n">
        <f aca="false">SUM(F1034)</f>
        <v>619.9</v>
      </c>
      <c r="G1033" s="40" t="n">
        <f aca="false">SUM(G1034)</f>
        <v>619.9</v>
      </c>
    </row>
    <row r="1034" customFormat="false" ht="14.85" hidden="false" customHeight="true" outlineLevel="0" collapsed="false">
      <c r="A1034" s="31" t="s">
        <v>87</v>
      </c>
      <c r="B1034" s="32" t="s">
        <v>729</v>
      </c>
      <c r="C1034" s="39" t="s">
        <v>766</v>
      </c>
      <c r="D1034" s="32" t="s">
        <v>53</v>
      </c>
      <c r="E1034" s="34" t="n">
        <f aca="false">SUM(E1035)</f>
        <v>619.9</v>
      </c>
      <c r="F1034" s="34" t="n">
        <f aca="false">SUM(F1035)</f>
        <v>619.9</v>
      </c>
      <c r="G1034" s="34" t="n">
        <f aca="false">SUM(G1035)</f>
        <v>619.9</v>
      </c>
    </row>
    <row r="1035" customFormat="false" ht="28.5" hidden="false" customHeight="true" outlineLevel="0" collapsed="false">
      <c r="A1035" s="37" t="s">
        <v>54</v>
      </c>
      <c r="B1035" s="32" t="s">
        <v>729</v>
      </c>
      <c r="C1035" s="39" t="s">
        <v>766</v>
      </c>
      <c r="D1035" s="39" t="s">
        <v>55</v>
      </c>
      <c r="E1035" s="40" t="n">
        <v>619.9</v>
      </c>
      <c r="F1035" s="40" t="n">
        <v>619.9</v>
      </c>
      <c r="G1035" s="40" t="n">
        <v>619.9</v>
      </c>
    </row>
    <row r="1036" customFormat="false" ht="39.15" hidden="false" customHeight="true" outlineLevel="0" collapsed="false">
      <c r="A1036" s="114" t="s">
        <v>767</v>
      </c>
      <c r="B1036" s="38" t="s">
        <v>729</v>
      </c>
      <c r="C1036" s="39" t="s">
        <v>768</v>
      </c>
      <c r="D1036" s="38" t="s">
        <v>17</v>
      </c>
      <c r="E1036" s="34" t="n">
        <f aca="false">SUM(E1037)</f>
        <v>100</v>
      </c>
      <c r="F1036" s="34" t="n">
        <f aca="false">SUM(F1037)</f>
        <v>100</v>
      </c>
      <c r="G1036" s="34" t="n">
        <f aca="false">SUM(G1037)</f>
        <v>100</v>
      </c>
    </row>
    <row r="1037" customFormat="false" ht="17.4" hidden="false" customHeight="true" outlineLevel="0" collapsed="false">
      <c r="A1037" s="37" t="s">
        <v>52</v>
      </c>
      <c r="B1037" s="38" t="s">
        <v>729</v>
      </c>
      <c r="C1037" s="39" t="s">
        <v>768</v>
      </c>
      <c r="D1037" s="38" t="s">
        <v>53</v>
      </c>
      <c r="E1037" s="34" t="n">
        <f aca="false">SUM(E1038)</f>
        <v>100</v>
      </c>
      <c r="F1037" s="34" t="n">
        <f aca="false">SUM(F1038)</f>
        <v>100</v>
      </c>
      <c r="G1037" s="34" t="n">
        <f aca="false">SUM(G1038)</f>
        <v>100</v>
      </c>
    </row>
    <row r="1038" customFormat="false" ht="17.4" hidden="false" customHeight="true" outlineLevel="0" collapsed="false">
      <c r="A1038" s="37" t="s">
        <v>725</v>
      </c>
      <c r="B1038" s="38" t="s">
        <v>729</v>
      </c>
      <c r="C1038" s="39" t="s">
        <v>768</v>
      </c>
      <c r="D1038" s="39" t="s">
        <v>726</v>
      </c>
      <c r="E1038" s="34" t="n">
        <v>100</v>
      </c>
      <c r="F1038" s="34" t="n">
        <v>100</v>
      </c>
      <c r="G1038" s="34" t="n">
        <v>100</v>
      </c>
    </row>
    <row r="1039" customFormat="false" ht="57.9" hidden="false" customHeight="true" outlineLevel="0" collapsed="false">
      <c r="A1039" s="114" t="s">
        <v>769</v>
      </c>
      <c r="B1039" s="38" t="s">
        <v>729</v>
      </c>
      <c r="C1039" s="39" t="s">
        <v>770</v>
      </c>
      <c r="D1039" s="39" t="s">
        <v>17</v>
      </c>
      <c r="E1039" s="34" t="n">
        <f aca="false">SUM(E1040)</f>
        <v>100</v>
      </c>
      <c r="F1039" s="34" t="n">
        <f aca="false">SUM(F1040)</f>
        <v>100</v>
      </c>
      <c r="G1039" s="34" t="n">
        <f aca="false">SUM(G1040)</f>
        <v>100</v>
      </c>
    </row>
    <row r="1040" customFormat="false" ht="16.2" hidden="false" customHeight="true" outlineLevel="0" collapsed="false">
      <c r="A1040" s="37" t="s">
        <v>52</v>
      </c>
      <c r="B1040" s="38" t="s">
        <v>729</v>
      </c>
      <c r="C1040" s="39" t="s">
        <v>770</v>
      </c>
      <c r="D1040" s="38" t="s">
        <v>53</v>
      </c>
      <c r="E1040" s="34" t="n">
        <f aca="false">SUM(E1041)</f>
        <v>100</v>
      </c>
      <c r="F1040" s="34" t="n">
        <f aca="false">SUM(F1041)</f>
        <v>100</v>
      </c>
      <c r="G1040" s="34" t="n">
        <f aca="false">SUM(G1041)</f>
        <v>100</v>
      </c>
    </row>
    <row r="1041" customFormat="false" ht="27.15" hidden="false" customHeight="true" outlineLevel="0" collapsed="false">
      <c r="A1041" s="37" t="s">
        <v>54</v>
      </c>
      <c r="B1041" s="38" t="s">
        <v>729</v>
      </c>
      <c r="C1041" s="39" t="s">
        <v>770</v>
      </c>
      <c r="D1041" s="39" t="s">
        <v>55</v>
      </c>
      <c r="E1041" s="34" t="n">
        <v>100</v>
      </c>
      <c r="F1041" s="34" t="n">
        <v>100</v>
      </c>
      <c r="G1041" s="34" t="n">
        <v>100</v>
      </c>
    </row>
    <row r="1042" customFormat="false" ht="37.5" hidden="false" customHeight="true" outlineLevel="0" collapsed="false">
      <c r="A1042" s="37" t="s">
        <v>771</v>
      </c>
      <c r="B1042" s="38" t="s">
        <v>729</v>
      </c>
      <c r="C1042" s="39" t="s">
        <v>772</v>
      </c>
      <c r="D1042" s="38" t="s">
        <v>17</v>
      </c>
      <c r="E1042" s="40" t="n">
        <f aca="false">SUM(E1043)</f>
        <v>66</v>
      </c>
      <c r="F1042" s="40" t="n">
        <f aca="false">SUM(F1043)</f>
        <v>66</v>
      </c>
      <c r="G1042" s="40" t="n">
        <f aca="false">SUM(G1043)</f>
        <v>66</v>
      </c>
    </row>
    <row r="1043" customFormat="false" ht="13.2" hidden="false" customHeight="false" outlineLevel="0" collapsed="false">
      <c r="A1043" s="37" t="s">
        <v>52</v>
      </c>
      <c r="B1043" s="38" t="s">
        <v>729</v>
      </c>
      <c r="C1043" s="39" t="s">
        <v>772</v>
      </c>
      <c r="D1043" s="38" t="s">
        <v>53</v>
      </c>
      <c r="E1043" s="40" t="n">
        <f aca="false">SUM(E1044)</f>
        <v>66</v>
      </c>
      <c r="F1043" s="40" t="n">
        <f aca="false">SUM(F1044)</f>
        <v>66</v>
      </c>
      <c r="G1043" s="40" t="n">
        <f aca="false">SUM(G1044)</f>
        <v>66</v>
      </c>
    </row>
    <row r="1044" customFormat="false" ht="21" hidden="false" customHeight="false" outlineLevel="0" collapsed="false">
      <c r="A1044" s="37" t="s">
        <v>54</v>
      </c>
      <c r="B1044" s="38" t="s">
        <v>729</v>
      </c>
      <c r="C1044" s="39" t="s">
        <v>772</v>
      </c>
      <c r="D1044" s="39" t="s">
        <v>55</v>
      </c>
      <c r="E1044" s="40" t="n">
        <v>66</v>
      </c>
      <c r="F1044" s="40" t="n">
        <v>66</v>
      </c>
      <c r="G1044" s="40" t="n">
        <v>66</v>
      </c>
    </row>
    <row r="1045" customFormat="false" ht="52.2" hidden="false" customHeight="true" outlineLevel="0" collapsed="false">
      <c r="A1045" s="37" t="s">
        <v>773</v>
      </c>
      <c r="B1045" s="38" t="s">
        <v>729</v>
      </c>
      <c r="C1045" s="39" t="s">
        <v>774</v>
      </c>
      <c r="D1045" s="38" t="s">
        <v>17</v>
      </c>
      <c r="E1045" s="40" t="n">
        <f aca="false">SUM(E1046)</f>
        <v>5.6</v>
      </c>
      <c r="F1045" s="40" t="n">
        <f aca="false">SUM(F1046)</f>
        <v>5.6</v>
      </c>
      <c r="G1045" s="40" t="n">
        <f aca="false">SUM(G1046)</f>
        <v>5.6</v>
      </c>
    </row>
    <row r="1046" customFormat="false" ht="13.2" hidden="false" customHeight="false" outlineLevel="0" collapsed="false">
      <c r="A1046" s="37" t="s">
        <v>52</v>
      </c>
      <c r="B1046" s="38" t="s">
        <v>729</v>
      </c>
      <c r="C1046" s="39" t="s">
        <v>774</v>
      </c>
      <c r="D1046" s="38" t="s">
        <v>53</v>
      </c>
      <c r="E1046" s="40" t="n">
        <f aca="false">SUM(E1047)</f>
        <v>5.6</v>
      </c>
      <c r="F1046" s="40" t="n">
        <f aca="false">SUM(F1047)</f>
        <v>5.6</v>
      </c>
      <c r="G1046" s="40" t="n">
        <f aca="false">SUM(G1047)</f>
        <v>5.6</v>
      </c>
    </row>
    <row r="1047" customFormat="false" ht="21" hidden="false" customHeight="false" outlineLevel="0" collapsed="false">
      <c r="A1047" s="37" t="s">
        <v>54</v>
      </c>
      <c r="B1047" s="38" t="s">
        <v>729</v>
      </c>
      <c r="C1047" s="39" t="s">
        <v>774</v>
      </c>
      <c r="D1047" s="39" t="s">
        <v>55</v>
      </c>
      <c r="E1047" s="40" t="n">
        <v>5.6</v>
      </c>
      <c r="F1047" s="40" t="n">
        <v>5.6</v>
      </c>
      <c r="G1047" s="40" t="n">
        <v>5.6</v>
      </c>
    </row>
    <row r="1048" customFormat="false" ht="52.5" hidden="false" customHeight="true" outlineLevel="0" collapsed="false">
      <c r="A1048" s="114" t="s">
        <v>775</v>
      </c>
      <c r="B1048" s="38" t="s">
        <v>729</v>
      </c>
      <c r="C1048" s="39" t="s">
        <v>776</v>
      </c>
      <c r="D1048" s="38" t="s">
        <v>17</v>
      </c>
      <c r="E1048" s="40" t="n">
        <f aca="false">SUM(E1049)</f>
        <v>1726.6</v>
      </c>
      <c r="F1048" s="40" t="n">
        <f aca="false">SUM(F1049)</f>
        <v>1625.6</v>
      </c>
      <c r="G1048" s="40" t="n">
        <f aca="false">SUM(G1049)</f>
        <v>1625.6</v>
      </c>
    </row>
    <row r="1049" customFormat="false" ht="16.95" hidden="false" customHeight="true" outlineLevel="0" collapsed="false">
      <c r="A1049" s="37" t="s">
        <v>52</v>
      </c>
      <c r="B1049" s="38" t="s">
        <v>729</v>
      </c>
      <c r="C1049" s="39" t="s">
        <v>776</v>
      </c>
      <c r="D1049" s="38" t="s">
        <v>53</v>
      </c>
      <c r="E1049" s="40" t="n">
        <f aca="false">SUM(E1050)</f>
        <v>1726.6</v>
      </c>
      <c r="F1049" s="40" t="n">
        <f aca="false">SUM(F1050)</f>
        <v>1625.6</v>
      </c>
      <c r="G1049" s="40" t="n">
        <f aca="false">SUM(G1050)</f>
        <v>1625.6</v>
      </c>
    </row>
    <row r="1050" customFormat="false" ht="24.45" hidden="false" customHeight="true" outlineLevel="0" collapsed="false">
      <c r="A1050" s="37" t="s">
        <v>54</v>
      </c>
      <c r="B1050" s="38" t="s">
        <v>729</v>
      </c>
      <c r="C1050" s="39" t="s">
        <v>776</v>
      </c>
      <c r="D1050" s="39" t="s">
        <v>55</v>
      </c>
      <c r="E1050" s="40" t="n">
        <v>1726.6</v>
      </c>
      <c r="F1050" s="40" t="n">
        <v>1625.6</v>
      </c>
      <c r="G1050" s="40" t="n">
        <v>1625.6</v>
      </c>
    </row>
    <row r="1051" customFormat="false" ht="64.5" hidden="false" customHeight="true" outlineLevel="0" collapsed="false">
      <c r="A1051" s="114" t="s">
        <v>777</v>
      </c>
      <c r="B1051" s="38" t="s">
        <v>729</v>
      </c>
      <c r="C1051" s="39" t="s">
        <v>778</v>
      </c>
      <c r="D1051" s="38" t="s">
        <v>17</v>
      </c>
      <c r="E1051" s="40" t="n">
        <f aca="false">SUM(E1052)</f>
        <v>118.1</v>
      </c>
      <c r="F1051" s="40" t="n">
        <f aca="false">SUM(F1052)</f>
        <v>118.1</v>
      </c>
      <c r="G1051" s="40" t="n">
        <f aca="false">SUM(G1052)</f>
        <v>118.1</v>
      </c>
    </row>
    <row r="1052" customFormat="false" ht="13.2" hidden="false" customHeight="false" outlineLevel="0" collapsed="false">
      <c r="A1052" s="37" t="s">
        <v>52</v>
      </c>
      <c r="B1052" s="38" t="s">
        <v>729</v>
      </c>
      <c r="C1052" s="39" t="s">
        <v>778</v>
      </c>
      <c r="D1052" s="38" t="s">
        <v>53</v>
      </c>
      <c r="E1052" s="40" t="n">
        <f aca="false">SUM(E1053)</f>
        <v>118.1</v>
      </c>
      <c r="F1052" s="40" t="n">
        <f aca="false">SUM(F1053)</f>
        <v>118.1</v>
      </c>
      <c r="G1052" s="40" t="n">
        <f aca="false">SUM(G1053)</f>
        <v>118.1</v>
      </c>
    </row>
    <row r="1053" customFormat="false" ht="21" hidden="false" customHeight="false" outlineLevel="0" collapsed="false">
      <c r="A1053" s="37" t="s">
        <v>54</v>
      </c>
      <c r="B1053" s="38" t="s">
        <v>729</v>
      </c>
      <c r="C1053" s="39" t="s">
        <v>778</v>
      </c>
      <c r="D1053" s="39" t="s">
        <v>55</v>
      </c>
      <c r="E1053" s="40" t="n">
        <v>118.1</v>
      </c>
      <c r="F1053" s="40" t="n">
        <v>118.1</v>
      </c>
      <c r="G1053" s="40" t="n">
        <v>118.1</v>
      </c>
    </row>
    <row r="1054" customFormat="false" ht="94.5" hidden="false" customHeight="true" outlineLevel="0" collapsed="false">
      <c r="A1054" s="127" t="s">
        <v>552</v>
      </c>
      <c r="B1054" s="38" t="s">
        <v>729</v>
      </c>
      <c r="C1054" s="39" t="s">
        <v>553</v>
      </c>
      <c r="D1054" s="38" t="s">
        <v>17</v>
      </c>
      <c r="E1054" s="40" t="n">
        <f aca="false">SUM(E1055)</f>
        <v>222</v>
      </c>
      <c r="F1054" s="40" t="n">
        <f aca="false">SUM(F1055)</f>
        <v>222</v>
      </c>
      <c r="G1054" s="40" t="n">
        <f aca="false">SUM(G1055)</f>
        <v>222</v>
      </c>
    </row>
    <row r="1055" customFormat="false" ht="17.25" hidden="false" customHeight="true" outlineLevel="0" collapsed="false">
      <c r="A1055" s="37" t="s">
        <v>52</v>
      </c>
      <c r="B1055" s="38" t="s">
        <v>729</v>
      </c>
      <c r="C1055" s="39" t="s">
        <v>553</v>
      </c>
      <c r="D1055" s="38" t="s">
        <v>53</v>
      </c>
      <c r="E1055" s="40" t="n">
        <f aca="false">SUM(E1056)</f>
        <v>222</v>
      </c>
      <c r="F1055" s="40" t="n">
        <f aca="false">SUM(F1056)</f>
        <v>222</v>
      </c>
      <c r="G1055" s="40" t="n">
        <f aca="false">SUM(G1056)</f>
        <v>222</v>
      </c>
    </row>
    <row r="1056" customFormat="false" ht="23.4" hidden="false" customHeight="true" outlineLevel="0" collapsed="false">
      <c r="A1056" s="37" t="s">
        <v>54</v>
      </c>
      <c r="B1056" s="38" t="s">
        <v>729</v>
      </c>
      <c r="C1056" s="39" t="s">
        <v>553</v>
      </c>
      <c r="D1056" s="39" t="s">
        <v>55</v>
      </c>
      <c r="E1056" s="40" t="n">
        <v>222</v>
      </c>
      <c r="F1056" s="40" t="n">
        <v>222</v>
      </c>
      <c r="G1056" s="40" t="n">
        <v>222</v>
      </c>
    </row>
    <row r="1057" s="25" customFormat="true" ht="20.25" hidden="false" customHeight="true" outlineLevel="0" collapsed="false">
      <c r="A1057" s="21" t="s">
        <v>779</v>
      </c>
      <c r="B1057" s="22" t="s">
        <v>780</v>
      </c>
      <c r="C1057" s="23" t="s">
        <v>16</v>
      </c>
      <c r="D1057" s="22" t="s">
        <v>17</v>
      </c>
      <c r="E1057" s="24" t="n">
        <f aca="false">SUM(E1058,E1085)</f>
        <v>73373.8</v>
      </c>
      <c r="F1057" s="24" t="n">
        <f aca="false">SUM(F1058,F1085)</f>
        <v>67957.5</v>
      </c>
      <c r="G1057" s="24" t="n">
        <f aca="false">SUM(G1058,G1085)</f>
        <v>59402.5</v>
      </c>
    </row>
    <row r="1058" s="25" customFormat="true" ht="31.95" hidden="false" customHeight="true" outlineLevel="0" collapsed="false">
      <c r="A1058" s="26" t="s">
        <v>427</v>
      </c>
      <c r="B1058" s="27" t="s">
        <v>780</v>
      </c>
      <c r="C1058" s="28" t="s">
        <v>428</v>
      </c>
      <c r="D1058" s="27" t="s">
        <v>17</v>
      </c>
      <c r="E1058" s="29" t="n">
        <f aca="false">SUM(E1059,E1063)</f>
        <v>67958.6</v>
      </c>
      <c r="F1058" s="29" t="n">
        <f aca="false">SUM(F1059,F1063)</f>
        <v>62735</v>
      </c>
      <c r="G1058" s="29" t="n">
        <f aca="false">SUM(G1059,G1063)</f>
        <v>54107.2</v>
      </c>
    </row>
    <row r="1059" s="30" customFormat="true" ht="36.75" hidden="false" customHeight="true" outlineLevel="0" collapsed="false">
      <c r="A1059" s="106" t="s">
        <v>429</v>
      </c>
      <c r="B1059" s="27" t="s">
        <v>780</v>
      </c>
      <c r="C1059" s="28" t="s">
        <v>430</v>
      </c>
      <c r="D1059" s="27" t="s">
        <v>17</v>
      </c>
      <c r="E1059" s="29" t="n">
        <f aca="false">SUM(E1060)</f>
        <v>15043.8</v>
      </c>
      <c r="F1059" s="29" t="n">
        <f aca="false">SUM(F1060)</f>
        <v>15043.8</v>
      </c>
      <c r="G1059" s="29" t="n">
        <f aca="false">SUM(G1060)</f>
        <v>15043.8</v>
      </c>
    </row>
    <row r="1060" s="52" customFormat="true" ht="56.25" hidden="false" customHeight="true" outlineLevel="0" collapsed="false">
      <c r="A1060" s="127" t="s">
        <v>781</v>
      </c>
      <c r="B1060" s="38" t="s">
        <v>780</v>
      </c>
      <c r="C1060" s="39" t="s">
        <v>782</v>
      </c>
      <c r="D1060" s="38" t="s">
        <v>17</v>
      </c>
      <c r="E1060" s="40" t="n">
        <f aca="false">SUM(E1061)</f>
        <v>15043.8</v>
      </c>
      <c r="F1060" s="40" t="n">
        <f aca="false">SUM(F1061)</f>
        <v>15043.8</v>
      </c>
      <c r="G1060" s="40" t="n">
        <f aca="false">SUM(G1061)</f>
        <v>15043.8</v>
      </c>
    </row>
    <row r="1061" s="25" customFormat="true" ht="16.5" hidden="false" customHeight="true" outlineLevel="0" collapsed="false">
      <c r="A1061" s="37" t="s">
        <v>52</v>
      </c>
      <c r="B1061" s="38" t="s">
        <v>780</v>
      </c>
      <c r="C1061" s="39" t="s">
        <v>782</v>
      </c>
      <c r="D1061" s="38" t="s">
        <v>53</v>
      </c>
      <c r="E1061" s="40" t="n">
        <f aca="false">SUM(E1062)</f>
        <v>15043.8</v>
      </c>
      <c r="F1061" s="40" t="n">
        <f aca="false">SUM(F1062)</f>
        <v>15043.8</v>
      </c>
      <c r="G1061" s="40" t="n">
        <f aca="false">SUM(G1062)</f>
        <v>15043.8</v>
      </c>
    </row>
    <row r="1062" s="25" customFormat="true" ht="22.95" hidden="false" customHeight="true" outlineLevel="0" collapsed="false">
      <c r="A1062" s="37" t="s">
        <v>54</v>
      </c>
      <c r="B1062" s="38" t="s">
        <v>780</v>
      </c>
      <c r="C1062" s="39" t="s">
        <v>782</v>
      </c>
      <c r="D1062" s="39" t="s">
        <v>55</v>
      </c>
      <c r="E1062" s="40" t="n">
        <v>15043.8</v>
      </c>
      <c r="F1062" s="40" t="n">
        <v>15043.8</v>
      </c>
      <c r="G1062" s="40" t="n">
        <v>15043.8</v>
      </c>
    </row>
    <row r="1063" s="42" customFormat="true" ht="58.5" hidden="false" customHeight="true" outlineLevel="0" collapsed="false">
      <c r="A1063" s="128" t="s">
        <v>783</v>
      </c>
      <c r="B1063" s="27" t="s">
        <v>780</v>
      </c>
      <c r="C1063" s="28" t="s">
        <v>784</v>
      </c>
      <c r="D1063" s="27" t="s">
        <v>17</v>
      </c>
      <c r="E1063" s="29" t="n">
        <f aca="false">SUM(E1064,E1074,E1079,E1082)</f>
        <v>52914.8</v>
      </c>
      <c r="F1063" s="29" t="n">
        <f aca="false">SUM(F1064,F1074,F1079,F1082)</f>
        <v>47691.2</v>
      </c>
      <c r="G1063" s="29" t="n">
        <f aca="false">SUM(G1064,G1074,G1079,G1082)</f>
        <v>39063.4</v>
      </c>
    </row>
    <row r="1064" s="41" customFormat="true" ht="38.25" hidden="false" customHeight="true" outlineLevel="0" collapsed="false">
      <c r="A1064" s="37" t="s">
        <v>785</v>
      </c>
      <c r="B1064" s="38" t="s">
        <v>780</v>
      </c>
      <c r="C1064" s="39" t="s">
        <v>786</v>
      </c>
      <c r="D1064" s="38" t="s">
        <v>17</v>
      </c>
      <c r="E1064" s="40" t="n">
        <f aca="false">SUM(E1065)</f>
        <v>25258.8</v>
      </c>
      <c r="F1064" s="40" t="n">
        <f aca="false">SUM(F1065)</f>
        <v>25258.8</v>
      </c>
      <c r="G1064" s="40" t="n">
        <f aca="false">SUM(G1065)</f>
        <v>25258.8</v>
      </c>
    </row>
    <row r="1065" s="129" customFormat="true" ht="14.25" hidden="false" customHeight="true" outlineLevel="0" collapsed="false">
      <c r="A1065" s="37" t="s">
        <v>52</v>
      </c>
      <c r="B1065" s="38" t="s">
        <v>780</v>
      </c>
      <c r="C1065" s="39" t="s">
        <v>786</v>
      </c>
      <c r="D1065" s="38" t="s">
        <v>53</v>
      </c>
      <c r="E1065" s="40" t="n">
        <f aca="false">SUM(E1066,E1069)</f>
        <v>25258.8</v>
      </c>
      <c r="F1065" s="40" t="n">
        <f aca="false">SUM(F1066,F1069)</f>
        <v>25258.8</v>
      </c>
      <c r="G1065" s="40" t="n">
        <f aca="false">SUM(G1066,G1069)</f>
        <v>25258.8</v>
      </c>
    </row>
    <row r="1066" s="129" customFormat="true" ht="14.25" hidden="false" customHeight="true" outlineLevel="0" collapsed="false">
      <c r="A1066" s="37" t="s">
        <v>725</v>
      </c>
      <c r="B1066" s="38" t="s">
        <v>780</v>
      </c>
      <c r="C1066" s="39" t="s">
        <v>786</v>
      </c>
      <c r="D1066" s="39" t="s">
        <v>726</v>
      </c>
      <c r="E1066" s="40" t="n">
        <f aca="false">SUM(E1067:E1068)</f>
        <v>20587</v>
      </c>
      <c r="F1066" s="40" t="n">
        <f aca="false">SUM(F1067:F1068)</f>
        <v>20587</v>
      </c>
      <c r="G1066" s="40" t="n">
        <f aca="false">SUM(G1067:G1068)</f>
        <v>20587</v>
      </c>
    </row>
    <row r="1067" customFormat="false" ht="13.2" hidden="false" customHeight="false" outlineLevel="0" collapsed="false">
      <c r="A1067" s="37" t="s">
        <v>787</v>
      </c>
      <c r="B1067" s="38" t="s">
        <v>780</v>
      </c>
      <c r="C1067" s="39" t="s">
        <v>786</v>
      </c>
      <c r="D1067" s="39" t="s">
        <v>726</v>
      </c>
      <c r="E1067" s="40" t="n">
        <v>3500</v>
      </c>
      <c r="F1067" s="40" t="n">
        <v>3500</v>
      </c>
      <c r="G1067" s="40" t="n">
        <v>3500</v>
      </c>
    </row>
    <row r="1068" customFormat="false" ht="13.2" hidden="false" customHeight="false" outlineLevel="0" collapsed="false">
      <c r="A1068" s="37" t="s">
        <v>788</v>
      </c>
      <c r="B1068" s="38" t="s">
        <v>780</v>
      </c>
      <c r="C1068" s="39" t="s">
        <v>786</v>
      </c>
      <c r="D1068" s="39" t="s">
        <v>726</v>
      </c>
      <c r="E1068" s="40" t="n">
        <v>17087</v>
      </c>
      <c r="F1068" s="40" t="n">
        <v>17087</v>
      </c>
      <c r="G1068" s="40" t="n">
        <v>17087</v>
      </c>
    </row>
    <row r="1069" customFormat="false" ht="23.25" hidden="false" customHeight="true" outlineLevel="0" collapsed="false">
      <c r="A1069" s="37" t="s">
        <v>54</v>
      </c>
      <c r="B1069" s="38" t="s">
        <v>780</v>
      </c>
      <c r="C1069" s="39" t="s">
        <v>786</v>
      </c>
      <c r="D1069" s="39" t="s">
        <v>55</v>
      </c>
      <c r="E1069" s="40" t="n">
        <f aca="false">SUM(E1070:E1073)</f>
        <v>4671.8</v>
      </c>
      <c r="F1069" s="40" t="n">
        <f aca="false">SUM(F1070:F1073)</f>
        <v>4671.8</v>
      </c>
      <c r="G1069" s="40" t="n">
        <f aca="false">SUM(G1070:G1073)</f>
        <v>4671.8</v>
      </c>
    </row>
    <row r="1070" customFormat="false" ht="16.2" hidden="false" customHeight="true" outlineLevel="0" collapsed="false">
      <c r="A1070" s="37" t="s">
        <v>789</v>
      </c>
      <c r="B1070" s="38" t="s">
        <v>780</v>
      </c>
      <c r="C1070" s="39" t="s">
        <v>786</v>
      </c>
      <c r="D1070" s="39" t="s">
        <v>55</v>
      </c>
      <c r="E1070" s="40" t="n">
        <v>3271.8</v>
      </c>
      <c r="F1070" s="40" t="n">
        <v>3271.8</v>
      </c>
      <c r="G1070" s="40" t="n">
        <v>3271.8</v>
      </c>
    </row>
    <row r="1071" customFormat="false" ht="13.2" hidden="false" customHeight="false" outlineLevel="0" collapsed="false">
      <c r="A1071" s="37" t="s">
        <v>787</v>
      </c>
      <c r="B1071" s="38" t="s">
        <v>780</v>
      </c>
      <c r="C1071" s="39" t="s">
        <v>786</v>
      </c>
      <c r="D1071" s="39" t="s">
        <v>55</v>
      </c>
      <c r="E1071" s="40" t="n">
        <v>50</v>
      </c>
      <c r="F1071" s="40" t="n">
        <v>50</v>
      </c>
      <c r="G1071" s="40" t="n">
        <v>50</v>
      </c>
    </row>
    <row r="1072" customFormat="false" ht="13.2" hidden="false" customHeight="false" outlineLevel="0" collapsed="false">
      <c r="A1072" s="37" t="s">
        <v>788</v>
      </c>
      <c r="B1072" s="38" t="s">
        <v>780</v>
      </c>
      <c r="C1072" s="39" t="s">
        <v>786</v>
      </c>
      <c r="D1072" s="39" t="s">
        <v>55</v>
      </c>
      <c r="E1072" s="40" t="n">
        <v>50</v>
      </c>
      <c r="F1072" s="40" t="n">
        <v>50</v>
      </c>
      <c r="G1072" s="40" t="n">
        <v>50</v>
      </c>
    </row>
    <row r="1073" customFormat="false" ht="53.25" hidden="false" customHeight="true" outlineLevel="0" collapsed="false">
      <c r="A1073" s="91" t="s">
        <v>790</v>
      </c>
      <c r="B1073" s="38" t="s">
        <v>780</v>
      </c>
      <c r="C1073" s="39" t="s">
        <v>786</v>
      </c>
      <c r="D1073" s="39" t="s">
        <v>55</v>
      </c>
      <c r="E1073" s="40" t="n">
        <v>1300</v>
      </c>
      <c r="F1073" s="40" t="n">
        <v>1300</v>
      </c>
      <c r="G1073" s="40" t="n">
        <v>1300</v>
      </c>
    </row>
    <row r="1074" s="41" customFormat="true" ht="52.5" hidden="false" customHeight="true" outlineLevel="0" collapsed="false">
      <c r="A1074" s="37" t="s">
        <v>791</v>
      </c>
      <c r="B1074" s="38" t="s">
        <v>780</v>
      </c>
      <c r="C1074" s="39" t="s">
        <v>792</v>
      </c>
      <c r="D1074" s="38" t="s">
        <v>17</v>
      </c>
      <c r="E1074" s="40" t="n">
        <f aca="false">SUM(E1075,E1077)</f>
        <v>27656</v>
      </c>
      <c r="F1074" s="40" t="n">
        <f aca="false">SUM(F1075,F1077)</f>
        <v>22432.4</v>
      </c>
      <c r="G1074" s="40" t="n">
        <f aca="false">SUM(G1075,G1077)</f>
        <v>13804.6</v>
      </c>
    </row>
    <row r="1075" s="41" customFormat="true" ht="23.4" hidden="false" customHeight="true" outlineLevel="0" collapsed="false">
      <c r="A1075" s="37" t="s">
        <v>42</v>
      </c>
      <c r="B1075" s="38" t="s">
        <v>780</v>
      </c>
      <c r="C1075" s="39" t="s">
        <v>792</v>
      </c>
      <c r="D1075" s="38" t="s">
        <v>29</v>
      </c>
      <c r="E1075" s="40" t="n">
        <f aca="false">SUM(E1076)</f>
        <v>0</v>
      </c>
      <c r="F1075" s="40"/>
      <c r="G1075" s="40"/>
    </row>
    <row r="1076" s="41" customFormat="true" ht="24" hidden="false" customHeight="true" outlineLevel="0" collapsed="false">
      <c r="A1076" s="31" t="s">
        <v>30</v>
      </c>
      <c r="B1076" s="38" t="s">
        <v>780</v>
      </c>
      <c r="C1076" s="39" t="s">
        <v>792</v>
      </c>
      <c r="D1076" s="38" t="s">
        <v>31</v>
      </c>
      <c r="E1076" s="40"/>
      <c r="F1076" s="40"/>
      <c r="G1076" s="40"/>
    </row>
    <row r="1077" customFormat="false" ht="24.9" hidden="false" customHeight="true" outlineLevel="0" collapsed="false">
      <c r="A1077" s="31" t="s">
        <v>96</v>
      </c>
      <c r="B1077" s="38" t="s">
        <v>780</v>
      </c>
      <c r="C1077" s="39" t="s">
        <v>792</v>
      </c>
      <c r="D1077" s="38" t="s">
        <v>97</v>
      </c>
      <c r="E1077" s="40" t="n">
        <f aca="false">SUM(E1078)</f>
        <v>27656</v>
      </c>
      <c r="F1077" s="40" t="n">
        <f aca="false">SUM(F1078)</f>
        <v>22432.4</v>
      </c>
      <c r="G1077" s="40" t="n">
        <f aca="false">SUM(G1078)</f>
        <v>13804.6</v>
      </c>
    </row>
    <row r="1078" customFormat="false" ht="14.85" hidden="false" customHeight="true" outlineLevel="0" collapsed="false">
      <c r="A1078" s="31" t="s">
        <v>793</v>
      </c>
      <c r="B1078" s="38" t="s">
        <v>780</v>
      </c>
      <c r="C1078" s="39" t="s">
        <v>792</v>
      </c>
      <c r="D1078" s="39" t="s">
        <v>99</v>
      </c>
      <c r="E1078" s="40" t="n">
        <v>27656</v>
      </c>
      <c r="F1078" s="40" t="n">
        <v>22432.4</v>
      </c>
      <c r="G1078" s="40" t="n">
        <v>13804.6</v>
      </c>
    </row>
    <row r="1079" customFormat="false" ht="54.75" hidden="false" customHeight="true" outlineLevel="0" collapsed="false">
      <c r="A1079" s="37" t="s">
        <v>794</v>
      </c>
      <c r="B1079" s="38" t="s">
        <v>780</v>
      </c>
      <c r="C1079" s="39" t="s">
        <v>795</v>
      </c>
      <c r="D1079" s="38" t="s">
        <v>17</v>
      </c>
      <c r="E1079" s="40" t="n">
        <f aca="false">SUM(E1080)</f>
        <v>0</v>
      </c>
      <c r="F1079" s="40" t="n">
        <f aca="false">SUM(F1080)</f>
        <v>0</v>
      </c>
      <c r="G1079" s="40" t="n">
        <f aca="false">SUM(G1080)</f>
        <v>0</v>
      </c>
    </row>
    <row r="1080" customFormat="false" ht="24" hidden="false" customHeight="true" outlineLevel="0" collapsed="false">
      <c r="A1080" s="31" t="s">
        <v>96</v>
      </c>
      <c r="B1080" s="38" t="s">
        <v>780</v>
      </c>
      <c r="C1080" s="39" t="s">
        <v>795</v>
      </c>
      <c r="D1080" s="38" t="s">
        <v>97</v>
      </c>
      <c r="E1080" s="40" t="n">
        <f aca="false">SUM(E1081)</f>
        <v>0</v>
      </c>
      <c r="F1080" s="40" t="n">
        <f aca="false">SUM(F1081)</f>
        <v>0</v>
      </c>
      <c r="G1080" s="40" t="n">
        <f aca="false">SUM(G1081)</f>
        <v>0</v>
      </c>
    </row>
    <row r="1081" customFormat="false" ht="13.2" hidden="false" customHeight="false" outlineLevel="0" collapsed="false">
      <c r="A1081" s="31" t="s">
        <v>793</v>
      </c>
      <c r="B1081" s="38" t="s">
        <v>780</v>
      </c>
      <c r="C1081" s="39" t="s">
        <v>795</v>
      </c>
      <c r="D1081" s="39" t="s">
        <v>99</v>
      </c>
      <c r="E1081" s="40"/>
      <c r="F1081" s="40"/>
      <c r="G1081" s="40"/>
    </row>
    <row r="1082" customFormat="false" ht="49.2" hidden="false" customHeight="true" outlineLevel="0" collapsed="false">
      <c r="A1082" s="37" t="s">
        <v>796</v>
      </c>
      <c r="B1082" s="38" t="s">
        <v>780</v>
      </c>
      <c r="C1082" s="39" t="s">
        <v>795</v>
      </c>
      <c r="D1082" s="38" t="s">
        <v>17</v>
      </c>
      <c r="E1082" s="40" t="n">
        <f aca="false">SUM(E1083)</f>
        <v>0</v>
      </c>
      <c r="F1082" s="40" t="n">
        <f aca="false">SUM(F1083)</f>
        <v>0</v>
      </c>
      <c r="G1082" s="40" t="n">
        <f aca="false">SUM(G1083)</f>
        <v>0</v>
      </c>
    </row>
    <row r="1083" customFormat="false" ht="27" hidden="false" customHeight="true" outlineLevel="0" collapsed="false">
      <c r="A1083" s="31" t="s">
        <v>96</v>
      </c>
      <c r="B1083" s="38" t="s">
        <v>780</v>
      </c>
      <c r="C1083" s="39" t="s">
        <v>795</v>
      </c>
      <c r="D1083" s="38" t="s">
        <v>97</v>
      </c>
      <c r="E1083" s="40" t="n">
        <f aca="false">SUM(E1084)</f>
        <v>0</v>
      </c>
      <c r="F1083" s="40" t="n">
        <f aca="false">SUM(F1084)</f>
        <v>0</v>
      </c>
      <c r="G1083" s="40" t="n">
        <f aca="false">SUM(G1084)</f>
        <v>0</v>
      </c>
    </row>
    <row r="1084" customFormat="false" ht="13.2" hidden="false" customHeight="false" outlineLevel="0" collapsed="false">
      <c r="A1084" s="31" t="s">
        <v>793</v>
      </c>
      <c r="B1084" s="38" t="s">
        <v>780</v>
      </c>
      <c r="C1084" s="39" t="s">
        <v>795</v>
      </c>
      <c r="D1084" s="39" t="s">
        <v>99</v>
      </c>
      <c r="E1084" s="40"/>
      <c r="F1084" s="40"/>
      <c r="G1084" s="40"/>
    </row>
    <row r="1085" customFormat="false" ht="30" hidden="false" customHeight="true" outlineLevel="0" collapsed="false">
      <c r="A1085" s="26" t="s">
        <v>797</v>
      </c>
      <c r="B1085" s="27" t="s">
        <v>780</v>
      </c>
      <c r="C1085" s="28" t="s">
        <v>798</v>
      </c>
      <c r="D1085" s="27" t="s">
        <v>17</v>
      </c>
      <c r="E1085" s="29" t="n">
        <f aca="false">SUM(E1086,E1089,E1092,E1095)</f>
        <v>5415.2</v>
      </c>
      <c r="F1085" s="29" t="n">
        <f aca="false">SUM(F1086,F1089,F1092,F1095)</f>
        <v>5222.5</v>
      </c>
      <c r="G1085" s="29" t="n">
        <f aca="false">SUM(G1086,G1089,G1092,G1095)</f>
        <v>5295.3</v>
      </c>
    </row>
    <row r="1086" s="41" customFormat="true" ht="30.6" hidden="false" customHeight="true" outlineLevel="0" collapsed="false">
      <c r="A1086" s="37" t="s">
        <v>799</v>
      </c>
      <c r="B1086" s="38" t="s">
        <v>780</v>
      </c>
      <c r="C1086" s="39" t="s">
        <v>800</v>
      </c>
      <c r="D1086" s="38" t="s">
        <v>17</v>
      </c>
      <c r="E1086" s="40" t="n">
        <f aca="false">SUM(E1087)</f>
        <v>166.2</v>
      </c>
      <c r="F1086" s="40" t="n">
        <f aca="false">SUM(F1087)</f>
        <v>79</v>
      </c>
      <c r="G1086" s="40" t="n">
        <f aca="false">SUM(G1087)</f>
        <v>87.2</v>
      </c>
    </row>
    <row r="1087" customFormat="false" ht="21" hidden="false" customHeight="true" outlineLevel="0" collapsed="false">
      <c r="A1087" s="37" t="s">
        <v>52</v>
      </c>
      <c r="B1087" s="38" t="s">
        <v>780</v>
      </c>
      <c r="C1087" s="39" t="s">
        <v>800</v>
      </c>
      <c r="D1087" s="38" t="s">
        <v>53</v>
      </c>
      <c r="E1087" s="40" t="n">
        <f aca="false">SUM(E1088)</f>
        <v>166.2</v>
      </c>
      <c r="F1087" s="40" t="n">
        <f aca="false">SUM(F1088)</f>
        <v>79</v>
      </c>
      <c r="G1087" s="40" t="n">
        <f aca="false">SUM(G1088)</f>
        <v>87.2</v>
      </c>
    </row>
    <row r="1088" customFormat="false" ht="30" hidden="false" customHeight="true" outlineLevel="0" collapsed="false">
      <c r="A1088" s="37" t="s">
        <v>54</v>
      </c>
      <c r="B1088" s="38" t="s">
        <v>780</v>
      </c>
      <c r="C1088" s="39" t="s">
        <v>800</v>
      </c>
      <c r="D1088" s="38" t="s">
        <v>55</v>
      </c>
      <c r="E1088" s="40" t="n">
        <v>166.2</v>
      </c>
      <c r="F1088" s="40" t="n">
        <v>79</v>
      </c>
      <c r="G1088" s="40" t="n">
        <v>87.2</v>
      </c>
    </row>
    <row r="1089" customFormat="false" ht="19.5" hidden="false" customHeight="true" outlineLevel="0" collapsed="false">
      <c r="A1089" s="114" t="s">
        <v>801</v>
      </c>
      <c r="B1089" s="38" t="s">
        <v>780</v>
      </c>
      <c r="C1089" s="39" t="s">
        <v>802</v>
      </c>
      <c r="D1089" s="38" t="s">
        <v>17</v>
      </c>
      <c r="E1089" s="40" t="n">
        <f aca="false">SUM(E1090)</f>
        <v>1201.1</v>
      </c>
      <c r="F1089" s="40" t="n">
        <f aca="false">SUM(F1090)</f>
        <v>1200</v>
      </c>
      <c r="G1089" s="40" t="n">
        <f aca="false">SUM(G1090)</f>
        <v>1200</v>
      </c>
    </row>
    <row r="1090" customFormat="false" ht="18" hidden="false" customHeight="true" outlineLevel="0" collapsed="false">
      <c r="A1090" s="37" t="s">
        <v>52</v>
      </c>
      <c r="B1090" s="38" t="s">
        <v>780</v>
      </c>
      <c r="C1090" s="39" t="s">
        <v>802</v>
      </c>
      <c r="D1090" s="38" t="s">
        <v>53</v>
      </c>
      <c r="E1090" s="40" t="n">
        <f aca="false">SUM(E1091)</f>
        <v>1201.1</v>
      </c>
      <c r="F1090" s="40" t="n">
        <f aca="false">SUM(F1091)</f>
        <v>1200</v>
      </c>
      <c r="G1090" s="40" t="n">
        <f aca="false">SUM(G1091)</f>
        <v>1200</v>
      </c>
    </row>
    <row r="1091" customFormat="false" ht="21" hidden="false" customHeight="false" outlineLevel="0" collapsed="false">
      <c r="A1091" s="37" t="s">
        <v>54</v>
      </c>
      <c r="B1091" s="38" t="s">
        <v>780</v>
      </c>
      <c r="C1091" s="39" t="s">
        <v>802</v>
      </c>
      <c r="D1091" s="39" t="s">
        <v>55</v>
      </c>
      <c r="E1091" s="40" t="n">
        <v>1201.1</v>
      </c>
      <c r="F1091" s="40" t="n">
        <v>1200</v>
      </c>
      <c r="G1091" s="40" t="n">
        <v>1200</v>
      </c>
    </row>
    <row r="1092" customFormat="false" ht="39.75" hidden="false" customHeight="true" outlineLevel="0" collapsed="false">
      <c r="A1092" s="37" t="s">
        <v>803</v>
      </c>
      <c r="B1092" s="38" t="s">
        <v>780</v>
      </c>
      <c r="C1092" s="39" t="s">
        <v>802</v>
      </c>
      <c r="D1092" s="39" t="s">
        <v>17</v>
      </c>
      <c r="E1092" s="40" t="n">
        <f aca="false">SUM(E1093)</f>
        <v>1239.8</v>
      </c>
      <c r="F1092" s="40" t="n">
        <f aca="false">SUM(F1093)</f>
        <v>0</v>
      </c>
      <c r="G1092" s="40" t="n">
        <f aca="false">SUM(G1093)</f>
        <v>0</v>
      </c>
    </row>
    <row r="1093" customFormat="false" ht="13.2" hidden="false" customHeight="false" outlineLevel="0" collapsed="false">
      <c r="A1093" s="37" t="s">
        <v>52</v>
      </c>
      <c r="B1093" s="38" t="s">
        <v>780</v>
      </c>
      <c r="C1093" s="39" t="s">
        <v>802</v>
      </c>
      <c r="D1093" s="38" t="s">
        <v>53</v>
      </c>
      <c r="E1093" s="40" t="n">
        <f aca="false">SUM(E1094)</f>
        <v>1239.8</v>
      </c>
      <c r="F1093" s="40" t="n">
        <f aca="false">SUM(F1094)</f>
        <v>0</v>
      </c>
      <c r="G1093" s="40" t="n">
        <f aca="false">SUM(G1094)</f>
        <v>0</v>
      </c>
    </row>
    <row r="1094" customFormat="false" ht="21" hidden="false" customHeight="false" outlineLevel="0" collapsed="false">
      <c r="A1094" s="37" t="s">
        <v>54</v>
      </c>
      <c r="B1094" s="38" t="s">
        <v>780</v>
      </c>
      <c r="C1094" s="39" t="s">
        <v>802</v>
      </c>
      <c r="D1094" s="39" t="s">
        <v>55</v>
      </c>
      <c r="E1094" s="40" t="n">
        <v>1239.8</v>
      </c>
      <c r="F1094" s="40"/>
      <c r="G1094" s="40"/>
    </row>
    <row r="1095" customFormat="false" ht="39.75" hidden="false" customHeight="true" outlineLevel="0" collapsed="false">
      <c r="A1095" s="37" t="s">
        <v>804</v>
      </c>
      <c r="B1095" s="38" t="s">
        <v>780</v>
      </c>
      <c r="C1095" s="39" t="s">
        <v>802</v>
      </c>
      <c r="D1095" s="39" t="s">
        <v>17</v>
      </c>
      <c r="E1095" s="40" t="n">
        <f aca="false">SUM(E1096)</f>
        <v>2808.1</v>
      </c>
      <c r="F1095" s="40" t="n">
        <f aca="false">SUM(F1096)</f>
        <v>3943.5</v>
      </c>
      <c r="G1095" s="40" t="n">
        <f aca="false">SUM(G1096)</f>
        <v>4008.1</v>
      </c>
    </row>
    <row r="1096" customFormat="false" ht="13.2" hidden="false" customHeight="false" outlineLevel="0" collapsed="false">
      <c r="A1096" s="37" t="s">
        <v>52</v>
      </c>
      <c r="B1096" s="38" t="s">
        <v>780</v>
      </c>
      <c r="C1096" s="39" t="s">
        <v>802</v>
      </c>
      <c r="D1096" s="38" t="s">
        <v>53</v>
      </c>
      <c r="E1096" s="40" t="n">
        <f aca="false">SUM(E1097)</f>
        <v>2808.1</v>
      </c>
      <c r="F1096" s="40" t="n">
        <f aca="false">SUM(F1097)</f>
        <v>3943.5</v>
      </c>
      <c r="G1096" s="40" t="n">
        <f aca="false">SUM(G1097)</f>
        <v>4008.1</v>
      </c>
    </row>
    <row r="1097" customFormat="false" ht="21" hidden="false" customHeight="false" outlineLevel="0" collapsed="false">
      <c r="A1097" s="37" t="s">
        <v>54</v>
      </c>
      <c r="B1097" s="38" t="s">
        <v>780</v>
      </c>
      <c r="C1097" s="39" t="s">
        <v>802</v>
      </c>
      <c r="D1097" s="39" t="s">
        <v>55</v>
      </c>
      <c r="E1097" s="40" t="n">
        <v>2808.1</v>
      </c>
      <c r="F1097" s="40" t="n">
        <v>3943.5</v>
      </c>
      <c r="G1097" s="40" t="n">
        <v>4008.1</v>
      </c>
    </row>
    <row r="1098" customFormat="false" ht="23.4" hidden="false" customHeight="true" outlineLevel="0" collapsed="false">
      <c r="A1098" s="21" t="s">
        <v>805</v>
      </c>
      <c r="B1098" s="22" t="s">
        <v>806</v>
      </c>
      <c r="C1098" s="23" t="s">
        <v>16</v>
      </c>
      <c r="D1098" s="22" t="s">
        <v>17</v>
      </c>
      <c r="E1098" s="24" t="n">
        <f aca="false">SUM(E1099)</f>
        <v>3767.6</v>
      </c>
      <c r="F1098" s="24" t="n">
        <f aca="false">SUM(F1099)</f>
        <v>3764.1</v>
      </c>
      <c r="G1098" s="24" t="n">
        <f aca="false">SUM(G1099)</f>
        <v>3762.6</v>
      </c>
    </row>
    <row r="1099" s="41" customFormat="true" ht="41.25" hidden="false" customHeight="true" outlineLevel="0" collapsed="false">
      <c r="A1099" s="37" t="s">
        <v>807</v>
      </c>
      <c r="B1099" s="38" t="s">
        <v>806</v>
      </c>
      <c r="C1099" s="39" t="s">
        <v>808</v>
      </c>
      <c r="D1099" s="38" t="s">
        <v>17</v>
      </c>
      <c r="E1099" s="40" t="n">
        <f aca="false">SUM(E1100,E1102,E1104)</f>
        <v>3767.6</v>
      </c>
      <c r="F1099" s="40" t="n">
        <f aca="false">SUM(F1100,F1102,F1104)</f>
        <v>3764.1</v>
      </c>
      <c r="G1099" s="40" t="n">
        <f aca="false">SUM(G1100,G1102,G1104)</f>
        <v>3762.6</v>
      </c>
    </row>
    <row r="1100" customFormat="false" ht="46.5" hidden="false" customHeight="true" outlineLevel="0" collapsed="false">
      <c r="A1100" s="130" t="s">
        <v>809</v>
      </c>
      <c r="B1100" s="38" t="s">
        <v>806</v>
      </c>
      <c r="C1100" s="39" t="s">
        <v>808</v>
      </c>
      <c r="D1100" s="51" t="s">
        <v>24</v>
      </c>
      <c r="E1100" s="34" t="n">
        <f aca="false">SUM(E1101)</f>
        <v>3477.1</v>
      </c>
      <c r="F1100" s="34" t="n">
        <f aca="false">SUM(F1101)</f>
        <v>3477.1</v>
      </c>
      <c r="G1100" s="34" t="n">
        <f aca="false">SUM(G1101)</f>
        <v>3477.1</v>
      </c>
    </row>
    <row r="1101" customFormat="false" ht="16.5" hidden="false" customHeight="true" outlineLevel="0" collapsed="false">
      <c r="A1101" s="31" t="s">
        <v>25</v>
      </c>
      <c r="B1101" s="38" t="s">
        <v>806</v>
      </c>
      <c r="C1101" s="39" t="s">
        <v>808</v>
      </c>
      <c r="D1101" s="51" t="s">
        <v>26</v>
      </c>
      <c r="E1101" s="34" t="n">
        <v>3477.1</v>
      </c>
      <c r="F1101" s="34" t="n">
        <v>3477.1</v>
      </c>
      <c r="G1101" s="34" t="n">
        <v>3477.1</v>
      </c>
    </row>
    <row r="1102" customFormat="false" ht="15" hidden="false" customHeight="true" outlineLevel="0" collapsed="false">
      <c r="A1102" s="131" t="s">
        <v>42</v>
      </c>
      <c r="B1102" s="38" t="s">
        <v>806</v>
      </c>
      <c r="C1102" s="39" t="s">
        <v>808</v>
      </c>
      <c r="D1102" s="51" t="s">
        <v>29</v>
      </c>
      <c r="E1102" s="34" t="n">
        <f aca="false">SUM(E1103)</f>
        <v>290.5</v>
      </c>
      <c r="F1102" s="34" t="n">
        <f aca="false">SUM(F1103)</f>
        <v>287</v>
      </c>
      <c r="G1102" s="34" t="n">
        <f aca="false">SUM(G1103)</f>
        <v>285.5</v>
      </c>
    </row>
    <row r="1103" customFormat="false" ht="21" hidden="false" customHeight="false" outlineLevel="0" collapsed="false">
      <c r="A1103" s="31" t="s">
        <v>30</v>
      </c>
      <c r="B1103" s="38" t="s">
        <v>806</v>
      </c>
      <c r="C1103" s="39" t="s">
        <v>808</v>
      </c>
      <c r="D1103" s="51" t="s">
        <v>31</v>
      </c>
      <c r="E1103" s="34" t="n">
        <v>290.5</v>
      </c>
      <c r="F1103" s="34" t="n">
        <v>287</v>
      </c>
      <c r="G1103" s="34" t="n">
        <v>285.5</v>
      </c>
    </row>
    <row r="1104" customFormat="false" ht="13.2" hidden="false" customHeight="false" outlineLevel="0" collapsed="false">
      <c r="A1104" s="47" t="s">
        <v>87</v>
      </c>
      <c r="B1104" s="38" t="s">
        <v>806</v>
      </c>
      <c r="C1104" s="39" t="s">
        <v>808</v>
      </c>
      <c r="D1104" s="51" t="s">
        <v>33</v>
      </c>
      <c r="E1104" s="34" t="n">
        <f aca="false">SUM(E1105)</f>
        <v>0</v>
      </c>
      <c r="F1104" s="34" t="n">
        <f aca="false">SUM(F1105)</f>
        <v>0</v>
      </c>
      <c r="G1104" s="34" t="n">
        <f aca="false">SUM(G1105)</f>
        <v>0</v>
      </c>
    </row>
    <row r="1105" customFormat="false" ht="13.2" hidden="false" customHeight="false" outlineLevel="0" collapsed="false">
      <c r="A1105" s="31" t="s">
        <v>34</v>
      </c>
      <c r="B1105" s="38" t="s">
        <v>806</v>
      </c>
      <c r="C1105" s="39" t="s">
        <v>808</v>
      </c>
      <c r="D1105" s="38" t="s">
        <v>35</v>
      </c>
      <c r="E1105" s="40"/>
      <c r="F1105" s="40"/>
      <c r="G1105" s="40"/>
    </row>
    <row r="1106" s="104" customFormat="true" ht="24" hidden="false" customHeight="true" outlineLevel="0" collapsed="false">
      <c r="A1106" s="16" t="s">
        <v>810</v>
      </c>
      <c r="B1106" s="17" t="s">
        <v>811</v>
      </c>
      <c r="C1106" s="18" t="s">
        <v>16</v>
      </c>
      <c r="D1106" s="17" t="s">
        <v>17</v>
      </c>
      <c r="E1106" s="19" t="n">
        <f aca="false">SUM(E1107,E1125,E1151)</f>
        <v>82096.1</v>
      </c>
      <c r="F1106" s="19" t="n">
        <f aca="false">SUM(F1107,F1125,F1151)</f>
        <v>75546.8</v>
      </c>
      <c r="G1106" s="19" t="n">
        <f aca="false">SUM(G1107,G1125,G1151)</f>
        <v>75546.8</v>
      </c>
    </row>
    <row r="1107" s="50" customFormat="true" ht="16.95" hidden="false" customHeight="true" outlineLevel="0" collapsed="false">
      <c r="A1107" s="21" t="s">
        <v>812</v>
      </c>
      <c r="B1107" s="22" t="s">
        <v>813</v>
      </c>
      <c r="C1107" s="23" t="s">
        <v>16</v>
      </c>
      <c r="D1107" s="22" t="s">
        <v>17</v>
      </c>
      <c r="E1107" s="24" t="n">
        <f aca="false">SUM(E1108,E1116)</f>
        <v>68292.5</v>
      </c>
      <c r="F1107" s="24" t="n">
        <f aca="false">SUM(F1108,F1116)</f>
        <v>62593.2</v>
      </c>
      <c r="G1107" s="24" t="n">
        <f aca="false">SUM(G1108,G1116)</f>
        <v>62593.2</v>
      </c>
    </row>
    <row r="1108" s="30" customFormat="true" ht="28.5" hidden="false" customHeight="true" outlineLevel="0" collapsed="false">
      <c r="A1108" s="26" t="s">
        <v>814</v>
      </c>
      <c r="B1108" s="27" t="s">
        <v>813</v>
      </c>
      <c r="C1108" s="28" t="s">
        <v>815</v>
      </c>
      <c r="D1108" s="27" t="s">
        <v>17</v>
      </c>
      <c r="E1108" s="29" t="n">
        <f aca="false">SUM(E1109)</f>
        <v>1425.4</v>
      </c>
      <c r="F1108" s="29" t="n">
        <f aca="false">SUM(F1109)</f>
        <v>1425.4</v>
      </c>
      <c r="G1108" s="29" t="n">
        <f aca="false">SUM(G1109)</f>
        <v>1425.4</v>
      </c>
    </row>
    <row r="1109" s="50" customFormat="true" ht="37.2" hidden="false" customHeight="true" outlineLevel="0" collapsed="false">
      <c r="A1109" s="71" t="s">
        <v>816</v>
      </c>
      <c r="B1109" s="74" t="s">
        <v>813</v>
      </c>
      <c r="C1109" s="75" t="s">
        <v>817</v>
      </c>
      <c r="D1109" s="74" t="s">
        <v>17</v>
      </c>
      <c r="E1109" s="73" t="n">
        <f aca="false">SUM(E1110,E1112,E1114)</f>
        <v>1425.4</v>
      </c>
      <c r="F1109" s="73" t="n">
        <f aca="false">SUM(F1110,F1112,F1114)</f>
        <v>1425.4</v>
      </c>
      <c r="G1109" s="73" t="n">
        <f aca="false">SUM(G1110,G1112,G1114)</f>
        <v>1425.4</v>
      </c>
    </row>
    <row r="1110" s="50" customFormat="true" ht="39" hidden="false" customHeight="true" outlineLevel="0" collapsed="false">
      <c r="A1110" s="31" t="s">
        <v>47</v>
      </c>
      <c r="B1110" s="38" t="s">
        <v>813</v>
      </c>
      <c r="C1110" s="39" t="s">
        <v>817</v>
      </c>
      <c r="D1110" s="38" t="s">
        <v>24</v>
      </c>
      <c r="E1110" s="40" t="n">
        <f aca="false">SUM(E1111)</f>
        <v>515.7</v>
      </c>
      <c r="F1110" s="40" t="n">
        <f aca="false">SUM(F1111)</f>
        <v>635.7</v>
      </c>
      <c r="G1110" s="40" t="n">
        <f aca="false">SUM(G1111)</f>
        <v>635.7</v>
      </c>
    </row>
    <row r="1111" s="50" customFormat="true" ht="16.95" hidden="false" customHeight="true" outlineLevel="0" collapsed="false">
      <c r="A1111" s="57" t="s">
        <v>145</v>
      </c>
      <c r="B1111" s="38" t="s">
        <v>813</v>
      </c>
      <c r="C1111" s="39" t="s">
        <v>817</v>
      </c>
      <c r="D1111" s="38" t="s">
        <v>146</v>
      </c>
      <c r="E1111" s="40" t="n">
        <v>515.7</v>
      </c>
      <c r="F1111" s="40" t="n">
        <v>635.7</v>
      </c>
      <c r="G1111" s="40" t="n">
        <v>635.7</v>
      </c>
    </row>
    <row r="1112" s="50" customFormat="true" ht="16.2" hidden="false" customHeight="true" outlineLevel="0" collapsed="false">
      <c r="A1112" s="131" t="s">
        <v>42</v>
      </c>
      <c r="B1112" s="38" t="s">
        <v>813</v>
      </c>
      <c r="C1112" s="39" t="s">
        <v>817</v>
      </c>
      <c r="D1112" s="38" t="s">
        <v>29</v>
      </c>
      <c r="E1112" s="40" t="n">
        <f aca="false">SUM(E1113)</f>
        <v>727.7</v>
      </c>
      <c r="F1112" s="40" t="n">
        <f aca="false">SUM(F1113)</f>
        <v>607.7</v>
      </c>
      <c r="G1112" s="40" t="n">
        <f aca="false">SUM(G1113)</f>
        <v>607.7</v>
      </c>
    </row>
    <row r="1113" s="50" customFormat="true" ht="25.65" hidden="false" customHeight="true" outlineLevel="0" collapsed="false">
      <c r="A1113" s="31" t="s">
        <v>30</v>
      </c>
      <c r="B1113" s="38" t="s">
        <v>813</v>
      </c>
      <c r="C1113" s="39" t="s">
        <v>817</v>
      </c>
      <c r="D1113" s="38" t="s">
        <v>31</v>
      </c>
      <c r="E1113" s="40" t="n">
        <v>727.7</v>
      </c>
      <c r="F1113" s="40" t="n">
        <v>607.7</v>
      </c>
      <c r="G1113" s="40" t="n">
        <v>607.7</v>
      </c>
    </row>
    <row r="1114" s="50" customFormat="true" ht="16.95" hidden="false" customHeight="true" outlineLevel="0" collapsed="false">
      <c r="A1114" s="31" t="s">
        <v>52</v>
      </c>
      <c r="B1114" s="38" t="s">
        <v>813</v>
      </c>
      <c r="C1114" s="39" t="s">
        <v>817</v>
      </c>
      <c r="D1114" s="38" t="s">
        <v>53</v>
      </c>
      <c r="E1114" s="40" t="n">
        <f aca="false">SUM(E1115)</f>
        <v>182</v>
      </c>
      <c r="F1114" s="40" t="n">
        <f aca="false">SUM(F1115)</f>
        <v>182</v>
      </c>
      <c r="G1114" s="40" t="n">
        <f aca="false">SUM(G1115)</f>
        <v>182</v>
      </c>
    </row>
    <row r="1115" s="50" customFormat="true" ht="16.95" hidden="false" customHeight="true" outlineLevel="0" collapsed="false">
      <c r="A1115" s="31" t="s">
        <v>818</v>
      </c>
      <c r="B1115" s="38" t="s">
        <v>813</v>
      </c>
      <c r="C1115" s="39" t="s">
        <v>817</v>
      </c>
      <c r="D1115" s="38" t="s">
        <v>819</v>
      </c>
      <c r="E1115" s="40" t="n">
        <v>182</v>
      </c>
      <c r="F1115" s="40" t="n">
        <v>182</v>
      </c>
      <c r="G1115" s="40" t="n">
        <v>182</v>
      </c>
    </row>
    <row r="1116" customFormat="false" ht="59.25" hidden="false" customHeight="true" outlineLevel="0" collapsed="false">
      <c r="A1116" s="26" t="s">
        <v>820</v>
      </c>
      <c r="B1116" s="27" t="s">
        <v>813</v>
      </c>
      <c r="C1116" s="28" t="s">
        <v>821</v>
      </c>
      <c r="D1116" s="27" t="s">
        <v>17</v>
      </c>
      <c r="E1116" s="29" t="n">
        <f aca="false">SUM(E1117)</f>
        <v>66867.1</v>
      </c>
      <c r="F1116" s="29" t="n">
        <f aca="false">SUM(F1117)</f>
        <v>61167.8</v>
      </c>
      <c r="G1116" s="29" t="n">
        <f aca="false">SUM(G1117)</f>
        <v>61167.8</v>
      </c>
    </row>
    <row r="1117" customFormat="false" ht="29.85" hidden="false" customHeight="true" outlineLevel="0" collapsed="false">
      <c r="A1117" s="114" t="s">
        <v>168</v>
      </c>
      <c r="B1117" s="38" t="s">
        <v>813</v>
      </c>
      <c r="C1117" s="39" t="s">
        <v>821</v>
      </c>
      <c r="D1117" s="38" t="s">
        <v>169</v>
      </c>
      <c r="E1117" s="40" t="n">
        <f aca="false">SUM(E1118)</f>
        <v>66867.1</v>
      </c>
      <c r="F1117" s="40" t="n">
        <f aca="false">SUM(F1118)</f>
        <v>61167.8</v>
      </c>
      <c r="G1117" s="40" t="n">
        <f aca="false">SUM(G1118)</f>
        <v>61167.8</v>
      </c>
    </row>
    <row r="1118" customFormat="false" ht="18.15" hidden="false" customHeight="true" outlineLevel="0" collapsed="false">
      <c r="A1118" s="37" t="s">
        <v>170</v>
      </c>
      <c r="B1118" s="38" t="s">
        <v>813</v>
      </c>
      <c r="C1118" s="39" t="s">
        <v>821</v>
      </c>
      <c r="D1118" s="38" t="s">
        <v>171</v>
      </c>
      <c r="E1118" s="40" t="n">
        <f aca="false">SUM(E1120:E1124)</f>
        <v>66867.1</v>
      </c>
      <c r="F1118" s="40" t="n">
        <f aca="false">SUM(F1120:F1124)</f>
        <v>61167.8</v>
      </c>
      <c r="G1118" s="40" t="n">
        <f aca="false">SUM(G1120:G1124)</f>
        <v>61167.8</v>
      </c>
    </row>
    <row r="1119" customFormat="false" ht="13.2" hidden="false" customHeight="false" outlineLevel="0" collapsed="false">
      <c r="A1119" s="37" t="s">
        <v>172</v>
      </c>
      <c r="B1119" s="38"/>
      <c r="C1119" s="39"/>
      <c r="D1119" s="38"/>
      <c r="E1119" s="40"/>
      <c r="F1119" s="40"/>
      <c r="G1119" s="40"/>
    </row>
    <row r="1120" customFormat="false" ht="58.5" hidden="false" customHeight="true" outlineLevel="0" collapsed="false">
      <c r="A1120" s="91" t="s">
        <v>822</v>
      </c>
      <c r="B1120" s="38" t="s">
        <v>813</v>
      </c>
      <c r="C1120" s="39" t="s">
        <v>823</v>
      </c>
      <c r="D1120" s="38" t="s">
        <v>171</v>
      </c>
      <c r="E1120" s="40" t="n">
        <v>9135.4</v>
      </c>
      <c r="F1120" s="40" t="n">
        <v>7944.8</v>
      </c>
      <c r="G1120" s="40" t="n">
        <v>7944.8</v>
      </c>
    </row>
    <row r="1121" customFormat="false" ht="57.9" hidden="false" customHeight="true" outlineLevel="0" collapsed="false">
      <c r="A1121" s="114" t="s">
        <v>824</v>
      </c>
      <c r="B1121" s="38" t="s">
        <v>813</v>
      </c>
      <c r="C1121" s="39" t="s">
        <v>825</v>
      </c>
      <c r="D1121" s="38" t="s">
        <v>171</v>
      </c>
      <c r="E1121" s="40" t="n">
        <v>18261.7</v>
      </c>
      <c r="F1121" s="40" t="n">
        <v>17778.1</v>
      </c>
      <c r="G1121" s="40" t="n">
        <v>17778.1</v>
      </c>
    </row>
    <row r="1122" customFormat="false" ht="61.95" hidden="false" customHeight="true" outlineLevel="0" collapsed="false">
      <c r="A1122" s="91" t="s">
        <v>826</v>
      </c>
      <c r="B1122" s="38" t="s">
        <v>813</v>
      </c>
      <c r="C1122" s="39" t="s">
        <v>827</v>
      </c>
      <c r="D1122" s="38" t="s">
        <v>171</v>
      </c>
      <c r="E1122" s="40" t="n">
        <v>26742.2</v>
      </c>
      <c r="F1122" s="40" t="n">
        <v>26742.2</v>
      </c>
      <c r="G1122" s="40" t="n">
        <v>26742.2</v>
      </c>
    </row>
    <row r="1123" customFormat="false" ht="45.6" hidden="false" customHeight="true" outlineLevel="0" collapsed="false">
      <c r="A1123" s="91" t="s">
        <v>828</v>
      </c>
      <c r="B1123" s="38" t="s">
        <v>813</v>
      </c>
      <c r="C1123" s="39" t="s">
        <v>829</v>
      </c>
      <c r="D1123" s="38" t="s">
        <v>171</v>
      </c>
      <c r="E1123" s="40" t="n">
        <v>8727.8</v>
      </c>
      <c r="F1123" s="40" t="n">
        <v>8702.7</v>
      </c>
      <c r="G1123" s="40" t="n">
        <v>8702.7</v>
      </c>
    </row>
    <row r="1124" customFormat="false" ht="48.6" hidden="false" customHeight="true" outlineLevel="0" collapsed="false">
      <c r="A1124" s="91" t="s">
        <v>830</v>
      </c>
      <c r="B1124" s="43" t="s">
        <v>813</v>
      </c>
      <c r="C1124" s="72" t="s">
        <v>831</v>
      </c>
      <c r="D1124" s="43" t="s">
        <v>171</v>
      </c>
      <c r="E1124" s="88" t="n">
        <v>4000</v>
      </c>
      <c r="F1124" s="88"/>
      <c r="G1124" s="88"/>
    </row>
    <row r="1125" customFormat="false" ht="21" hidden="false" customHeight="true" outlineLevel="0" collapsed="false">
      <c r="A1125" s="21" t="s">
        <v>832</v>
      </c>
      <c r="B1125" s="22" t="s">
        <v>833</v>
      </c>
      <c r="C1125" s="23" t="s">
        <v>16</v>
      </c>
      <c r="D1125" s="22" t="s">
        <v>17</v>
      </c>
      <c r="E1125" s="24" t="n">
        <f aca="false">SUM(E1126)</f>
        <v>10676.3</v>
      </c>
      <c r="F1125" s="24" t="n">
        <f aca="false">SUM(F1126)</f>
        <v>9871.8</v>
      </c>
      <c r="G1125" s="24" t="n">
        <f aca="false">SUM(G1126)</f>
        <v>9871.8</v>
      </c>
    </row>
    <row r="1126" customFormat="false" ht="52.8" hidden="false" customHeight="true" outlineLevel="0" collapsed="false">
      <c r="A1126" s="26" t="s">
        <v>820</v>
      </c>
      <c r="B1126" s="27" t="s">
        <v>833</v>
      </c>
      <c r="C1126" s="28" t="s">
        <v>821</v>
      </c>
      <c r="D1126" s="27" t="s">
        <v>17</v>
      </c>
      <c r="E1126" s="29" t="n">
        <f aca="false">SUM(E1127,E1130,E1133,E1136,E1139,E1142,E1145,E1148)</f>
        <v>10676.3</v>
      </c>
      <c r="F1126" s="29" t="n">
        <f aca="false">SUM(F1127,F1130,F1133,F1136,F1139,F1142,F1145,F1148)</f>
        <v>9871.8</v>
      </c>
      <c r="G1126" s="29" t="n">
        <f aca="false">SUM(G1127,G1130,G1133,G1136,G1139,G1142,G1145,G1148)</f>
        <v>9871.8</v>
      </c>
    </row>
    <row r="1127" s="104" customFormat="true" ht="55.2" hidden="false" customHeight="true" outlineLevel="0" collapsed="false">
      <c r="A1127" s="71" t="s">
        <v>834</v>
      </c>
      <c r="B1127" s="78" t="s">
        <v>833</v>
      </c>
      <c r="C1127" s="79" t="s">
        <v>835</v>
      </c>
      <c r="D1127" s="78" t="s">
        <v>17</v>
      </c>
      <c r="E1127" s="73" t="n">
        <f aca="false">SUM(E1128)</f>
        <v>0</v>
      </c>
      <c r="F1127" s="73" t="n">
        <f aca="false">SUM(F1128)</f>
        <v>0</v>
      </c>
      <c r="G1127" s="73" t="n">
        <f aca="false">SUM(G1128)</f>
        <v>0</v>
      </c>
    </row>
    <row r="1128" customFormat="false" ht="30" hidden="false" customHeight="true" outlineLevel="0" collapsed="false">
      <c r="A1128" s="114" t="s">
        <v>168</v>
      </c>
      <c r="B1128" s="43" t="s">
        <v>833</v>
      </c>
      <c r="C1128" s="72" t="s">
        <v>835</v>
      </c>
      <c r="D1128" s="43" t="s">
        <v>171</v>
      </c>
      <c r="E1128" s="40" t="n">
        <f aca="false">SUM(E1129)</f>
        <v>0</v>
      </c>
      <c r="F1128" s="40" t="n">
        <f aca="false">SUM(F1129)</f>
        <v>0</v>
      </c>
      <c r="G1128" s="40" t="n">
        <f aca="false">SUM(G1129)</f>
        <v>0</v>
      </c>
    </row>
    <row r="1129" customFormat="false" ht="21" hidden="false" customHeight="true" outlineLevel="0" collapsed="false">
      <c r="A1129" s="37" t="s">
        <v>170</v>
      </c>
      <c r="B1129" s="43" t="s">
        <v>833</v>
      </c>
      <c r="C1129" s="72" t="s">
        <v>835</v>
      </c>
      <c r="D1129" s="43" t="s">
        <v>171</v>
      </c>
      <c r="E1129" s="40"/>
      <c r="F1129" s="40"/>
      <c r="G1129" s="40"/>
    </row>
    <row r="1130" s="104" customFormat="true" ht="45.6" hidden="false" customHeight="true" outlineLevel="0" collapsed="false">
      <c r="A1130" s="71" t="s">
        <v>836</v>
      </c>
      <c r="B1130" s="78" t="s">
        <v>833</v>
      </c>
      <c r="C1130" s="79" t="s">
        <v>835</v>
      </c>
      <c r="D1130" s="78" t="s">
        <v>17</v>
      </c>
      <c r="E1130" s="73" t="n">
        <f aca="false">SUM(E1131)</f>
        <v>0</v>
      </c>
      <c r="F1130" s="73" t="n">
        <f aca="false">SUM(F1131)</f>
        <v>0</v>
      </c>
      <c r="G1130" s="73" t="n">
        <f aca="false">SUM(G1131)</f>
        <v>0</v>
      </c>
    </row>
    <row r="1131" s="104" customFormat="true" ht="28.2" hidden="false" customHeight="true" outlineLevel="0" collapsed="false">
      <c r="A1131" s="114" t="s">
        <v>168</v>
      </c>
      <c r="B1131" s="43" t="s">
        <v>833</v>
      </c>
      <c r="C1131" s="72" t="s">
        <v>835</v>
      </c>
      <c r="D1131" s="43" t="s">
        <v>171</v>
      </c>
      <c r="E1131" s="40" t="n">
        <f aca="false">SUM(E1132)</f>
        <v>0</v>
      </c>
      <c r="F1131" s="40" t="n">
        <f aca="false">SUM(F1132)</f>
        <v>0</v>
      </c>
      <c r="G1131" s="40" t="n">
        <f aca="false">SUM(G1132)</f>
        <v>0</v>
      </c>
    </row>
    <row r="1132" customFormat="false" ht="21" hidden="false" customHeight="true" outlineLevel="0" collapsed="false">
      <c r="A1132" s="37" t="s">
        <v>170</v>
      </c>
      <c r="B1132" s="43" t="s">
        <v>833</v>
      </c>
      <c r="C1132" s="72" t="s">
        <v>835</v>
      </c>
      <c r="D1132" s="43" t="s">
        <v>171</v>
      </c>
      <c r="E1132" s="40"/>
      <c r="F1132" s="40"/>
      <c r="G1132" s="40"/>
    </row>
    <row r="1133" customFormat="false" ht="67.8" hidden="false" customHeight="true" outlineLevel="0" collapsed="false">
      <c r="A1133" s="132" t="s">
        <v>837</v>
      </c>
      <c r="B1133" s="79" t="s">
        <v>833</v>
      </c>
      <c r="C1133" s="79" t="s">
        <v>838</v>
      </c>
      <c r="D1133" s="133" t="s">
        <v>17</v>
      </c>
      <c r="E1133" s="80" t="n">
        <f aca="false">SUM(E1134)</f>
        <v>8604.5</v>
      </c>
      <c r="F1133" s="80" t="n">
        <f aca="false">SUM(F1134)</f>
        <v>7800</v>
      </c>
      <c r="G1133" s="80" t="n">
        <f aca="false">SUM(G1134)</f>
        <v>7800</v>
      </c>
    </row>
    <row r="1134" customFormat="false" ht="30" hidden="false" customHeight="true" outlineLevel="0" collapsed="false">
      <c r="A1134" s="114" t="s">
        <v>168</v>
      </c>
      <c r="B1134" s="72" t="s">
        <v>833</v>
      </c>
      <c r="C1134" s="72" t="s">
        <v>838</v>
      </c>
      <c r="D1134" s="134" t="s">
        <v>169</v>
      </c>
      <c r="E1134" s="88" t="n">
        <f aca="false">SUM(E1135)</f>
        <v>8604.5</v>
      </c>
      <c r="F1134" s="88" t="n">
        <f aca="false">SUM(F1135)</f>
        <v>7800</v>
      </c>
      <c r="G1134" s="88" t="n">
        <f aca="false">SUM(G1135)</f>
        <v>7800</v>
      </c>
    </row>
    <row r="1135" customFormat="false" ht="22.2" hidden="false" customHeight="true" outlineLevel="0" collapsed="false">
      <c r="A1135" s="37" t="s">
        <v>170</v>
      </c>
      <c r="B1135" s="72" t="s">
        <v>833</v>
      </c>
      <c r="C1135" s="72" t="s">
        <v>838</v>
      </c>
      <c r="D1135" s="134" t="s">
        <v>171</v>
      </c>
      <c r="E1135" s="88" t="n">
        <v>8604.5</v>
      </c>
      <c r="F1135" s="88" t="n">
        <v>7800</v>
      </c>
      <c r="G1135" s="88" t="n">
        <v>7800</v>
      </c>
    </row>
    <row r="1136" customFormat="false" ht="57" hidden="false" customHeight="true" outlineLevel="0" collapsed="false">
      <c r="A1136" s="132" t="s">
        <v>834</v>
      </c>
      <c r="B1136" s="79" t="s">
        <v>833</v>
      </c>
      <c r="C1136" s="75" t="s">
        <v>839</v>
      </c>
      <c r="D1136" s="133" t="s">
        <v>171</v>
      </c>
      <c r="E1136" s="80" t="n">
        <f aca="false">SUM(E1137)</f>
        <v>841.1</v>
      </c>
      <c r="F1136" s="80" t="n">
        <f aca="false">SUM(F1137)</f>
        <v>841.1</v>
      </c>
      <c r="G1136" s="80" t="n">
        <f aca="false">SUM(G1137)</f>
        <v>841.1</v>
      </c>
    </row>
    <row r="1137" customFormat="false" ht="31.2" hidden="false" customHeight="true" outlineLevel="0" collapsed="false">
      <c r="A1137" s="114" t="s">
        <v>168</v>
      </c>
      <c r="B1137" s="72" t="s">
        <v>833</v>
      </c>
      <c r="C1137" s="39" t="s">
        <v>839</v>
      </c>
      <c r="D1137" s="134" t="s">
        <v>169</v>
      </c>
      <c r="E1137" s="88" t="n">
        <f aca="false">SUM(E1138)</f>
        <v>841.1</v>
      </c>
      <c r="F1137" s="88" t="n">
        <f aca="false">SUM(F1138)</f>
        <v>841.1</v>
      </c>
      <c r="G1137" s="88" t="n">
        <f aca="false">SUM(G1138)</f>
        <v>841.1</v>
      </c>
    </row>
    <row r="1138" customFormat="false" ht="24" hidden="false" customHeight="true" outlineLevel="0" collapsed="false">
      <c r="A1138" s="37" t="s">
        <v>170</v>
      </c>
      <c r="B1138" s="72" t="s">
        <v>833</v>
      </c>
      <c r="C1138" s="39" t="s">
        <v>839</v>
      </c>
      <c r="D1138" s="134" t="s">
        <v>171</v>
      </c>
      <c r="E1138" s="88" t="n">
        <v>841.1</v>
      </c>
      <c r="F1138" s="88" t="n">
        <v>841.1</v>
      </c>
      <c r="G1138" s="88" t="n">
        <v>841.1</v>
      </c>
    </row>
    <row r="1139" customFormat="false" ht="58.2" hidden="false" customHeight="true" outlineLevel="0" collapsed="false">
      <c r="A1139" s="132" t="s">
        <v>840</v>
      </c>
      <c r="B1139" s="79" t="s">
        <v>833</v>
      </c>
      <c r="C1139" s="75" t="s">
        <v>841</v>
      </c>
      <c r="D1139" s="133" t="s">
        <v>171</v>
      </c>
      <c r="E1139" s="80" t="n">
        <f aca="false">SUM(E1140)</f>
        <v>125.7</v>
      </c>
      <c r="F1139" s="80" t="n">
        <f aca="false">SUM(F1140)</f>
        <v>125.7</v>
      </c>
      <c r="G1139" s="80" t="n">
        <f aca="false">SUM(G1140)</f>
        <v>125.7</v>
      </c>
    </row>
    <row r="1140" customFormat="false" ht="24" hidden="false" customHeight="true" outlineLevel="0" collapsed="false">
      <c r="A1140" s="114" t="s">
        <v>168</v>
      </c>
      <c r="B1140" s="72" t="s">
        <v>833</v>
      </c>
      <c r="C1140" s="39" t="s">
        <v>841</v>
      </c>
      <c r="D1140" s="134" t="s">
        <v>169</v>
      </c>
      <c r="E1140" s="88" t="n">
        <f aca="false">SUM(E1141)</f>
        <v>125.7</v>
      </c>
      <c r="F1140" s="88" t="n">
        <f aca="false">SUM(F1141)</f>
        <v>125.7</v>
      </c>
      <c r="G1140" s="88" t="n">
        <f aca="false">SUM(G1141)</f>
        <v>125.7</v>
      </c>
    </row>
    <row r="1141" customFormat="false" ht="24" hidden="false" customHeight="true" outlineLevel="0" collapsed="false">
      <c r="A1141" s="37" t="s">
        <v>170</v>
      </c>
      <c r="B1141" s="72" t="s">
        <v>833</v>
      </c>
      <c r="C1141" s="39" t="s">
        <v>841</v>
      </c>
      <c r="D1141" s="134" t="s">
        <v>171</v>
      </c>
      <c r="E1141" s="88" t="n">
        <v>125.7</v>
      </c>
      <c r="F1141" s="88" t="n">
        <v>125.7</v>
      </c>
      <c r="G1141" s="88" t="n">
        <v>125.7</v>
      </c>
    </row>
    <row r="1142" s="50" customFormat="true" ht="57" hidden="false" customHeight="true" outlineLevel="0" collapsed="false">
      <c r="A1142" s="132" t="s">
        <v>842</v>
      </c>
      <c r="B1142" s="79" t="s">
        <v>833</v>
      </c>
      <c r="C1142" s="75" t="s">
        <v>829</v>
      </c>
      <c r="D1142" s="133" t="s">
        <v>171</v>
      </c>
      <c r="E1142" s="80" t="n">
        <f aca="false">SUM(E1143)</f>
        <v>664.4</v>
      </c>
      <c r="F1142" s="80" t="n">
        <f aca="false">SUM(F1143)</f>
        <v>664.4</v>
      </c>
      <c r="G1142" s="80" t="n">
        <f aca="false">SUM(G1143)</f>
        <v>664.4</v>
      </c>
    </row>
    <row r="1143" customFormat="false" ht="31.2" hidden="false" customHeight="true" outlineLevel="0" collapsed="false">
      <c r="A1143" s="114" t="s">
        <v>168</v>
      </c>
      <c r="B1143" s="72" t="s">
        <v>833</v>
      </c>
      <c r="C1143" s="39" t="s">
        <v>829</v>
      </c>
      <c r="D1143" s="134" t="s">
        <v>169</v>
      </c>
      <c r="E1143" s="88" t="n">
        <f aca="false">SUM(E1144)</f>
        <v>664.4</v>
      </c>
      <c r="F1143" s="88" t="n">
        <f aca="false">SUM(F1144)</f>
        <v>664.4</v>
      </c>
      <c r="G1143" s="88" t="n">
        <f aca="false">SUM(G1144)</f>
        <v>664.4</v>
      </c>
    </row>
    <row r="1144" customFormat="false" ht="21.6" hidden="false" customHeight="true" outlineLevel="0" collapsed="false">
      <c r="A1144" s="37" t="s">
        <v>170</v>
      </c>
      <c r="B1144" s="72" t="s">
        <v>833</v>
      </c>
      <c r="C1144" s="39" t="s">
        <v>829</v>
      </c>
      <c r="D1144" s="134" t="s">
        <v>171</v>
      </c>
      <c r="E1144" s="88" t="n">
        <v>664.4</v>
      </c>
      <c r="F1144" s="88" t="n">
        <v>664.4</v>
      </c>
      <c r="G1144" s="88" t="n">
        <v>664.4</v>
      </c>
    </row>
    <row r="1145" customFormat="false" ht="61.8" hidden="false" customHeight="true" outlineLevel="0" collapsed="false">
      <c r="A1145" s="71" t="s">
        <v>834</v>
      </c>
      <c r="B1145" s="78" t="s">
        <v>833</v>
      </c>
      <c r="C1145" s="79" t="s">
        <v>843</v>
      </c>
      <c r="D1145" s="78" t="s">
        <v>17</v>
      </c>
      <c r="E1145" s="73" t="n">
        <f aca="false">SUM(E1146)</f>
        <v>383.3</v>
      </c>
      <c r="F1145" s="73" t="n">
        <f aca="false">SUM(F1146)</f>
        <v>383.3</v>
      </c>
      <c r="G1145" s="73" t="n">
        <f aca="false">SUM(G1146)</f>
        <v>383.3</v>
      </c>
    </row>
    <row r="1146" customFormat="false" ht="21.6" hidden="false" customHeight="true" outlineLevel="0" collapsed="false">
      <c r="A1146" s="114" t="s">
        <v>168</v>
      </c>
      <c r="B1146" s="72" t="s">
        <v>833</v>
      </c>
      <c r="C1146" s="39" t="s">
        <v>844</v>
      </c>
      <c r="D1146" s="134" t="s">
        <v>169</v>
      </c>
      <c r="E1146" s="88" t="n">
        <f aca="false">SUM(E1147)</f>
        <v>383.3</v>
      </c>
      <c r="F1146" s="88" t="n">
        <f aca="false">SUM(F1147)</f>
        <v>383.3</v>
      </c>
      <c r="G1146" s="88" t="n">
        <f aca="false">SUM(G1147)</f>
        <v>383.3</v>
      </c>
    </row>
    <row r="1147" customFormat="false" ht="21.6" hidden="false" customHeight="true" outlineLevel="0" collapsed="false">
      <c r="A1147" s="37" t="s">
        <v>170</v>
      </c>
      <c r="B1147" s="72" t="s">
        <v>833</v>
      </c>
      <c r="C1147" s="39" t="s">
        <v>844</v>
      </c>
      <c r="D1147" s="134" t="s">
        <v>171</v>
      </c>
      <c r="E1147" s="88" t="n">
        <v>383.3</v>
      </c>
      <c r="F1147" s="88" t="n">
        <v>383.3</v>
      </c>
      <c r="G1147" s="88" t="n">
        <v>383.3</v>
      </c>
    </row>
    <row r="1148" customFormat="false" ht="48" hidden="false" customHeight="true" outlineLevel="0" collapsed="false">
      <c r="A1148" s="71" t="s">
        <v>836</v>
      </c>
      <c r="B1148" s="78" t="s">
        <v>833</v>
      </c>
      <c r="C1148" s="79" t="s">
        <v>843</v>
      </c>
      <c r="D1148" s="78" t="s">
        <v>17</v>
      </c>
      <c r="E1148" s="73" t="n">
        <f aca="false">SUM(E1149)</f>
        <v>57.3</v>
      </c>
      <c r="F1148" s="73" t="n">
        <f aca="false">SUM(F1149)</f>
        <v>57.3</v>
      </c>
      <c r="G1148" s="73" t="n">
        <f aca="false">SUM(G1149)</f>
        <v>57.3</v>
      </c>
    </row>
    <row r="1149" customFormat="false" ht="28.8" hidden="false" customHeight="true" outlineLevel="0" collapsed="false">
      <c r="A1149" s="114" t="s">
        <v>168</v>
      </c>
      <c r="B1149" s="72" t="s">
        <v>833</v>
      </c>
      <c r="C1149" s="39" t="s">
        <v>843</v>
      </c>
      <c r="D1149" s="134" t="s">
        <v>169</v>
      </c>
      <c r="E1149" s="88" t="n">
        <f aca="false">SUM(E1150)</f>
        <v>57.3</v>
      </c>
      <c r="F1149" s="88" t="n">
        <f aca="false">SUM(F1150)</f>
        <v>57.3</v>
      </c>
      <c r="G1149" s="88" t="n">
        <f aca="false">SUM(G1150)</f>
        <v>57.3</v>
      </c>
    </row>
    <row r="1150" customFormat="false" ht="21.6" hidden="false" customHeight="true" outlineLevel="0" collapsed="false">
      <c r="A1150" s="37" t="s">
        <v>170</v>
      </c>
      <c r="B1150" s="72" t="s">
        <v>833</v>
      </c>
      <c r="C1150" s="39" t="s">
        <v>843</v>
      </c>
      <c r="D1150" s="134" t="s">
        <v>171</v>
      </c>
      <c r="E1150" s="88" t="n">
        <v>57.3</v>
      </c>
      <c r="F1150" s="88" t="n">
        <v>57.3</v>
      </c>
      <c r="G1150" s="88" t="n">
        <v>57.3</v>
      </c>
    </row>
    <row r="1151" customFormat="false" ht="29.4" hidden="false" customHeight="true" outlineLevel="0" collapsed="false">
      <c r="A1151" s="21" t="s">
        <v>845</v>
      </c>
      <c r="B1151" s="22" t="s">
        <v>846</v>
      </c>
      <c r="C1151" s="23" t="s">
        <v>16</v>
      </c>
      <c r="D1151" s="22" t="s">
        <v>17</v>
      </c>
      <c r="E1151" s="24" t="n">
        <f aca="false">SUM(E1152,E1155)</f>
        <v>3127.3</v>
      </c>
      <c r="F1151" s="24" t="n">
        <f aca="false">SUM(F1155)</f>
        <v>3081.8</v>
      </c>
      <c r="G1151" s="24" t="n">
        <f aca="false">SUM(G1155)</f>
        <v>3081.8</v>
      </c>
    </row>
    <row r="1152" customFormat="false" ht="63.6" hidden="false" customHeight="true" outlineLevel="0" collapsed="false">
      <c r="A1152" s="26" t="s">
        <v>45</v>
      </c>
      <c r="B1152" s="27" t="s">
        <v>846</v>
      </c>
      <c r="C1152" s="28" t="s">
        <v>46</v>
      </c>
      <c r="D1152" s="27" t="s">
        <v>17</v>
      </c>
      <c r="E1152" s="29" t="n">
        <f aca="false">SUM(E1153)</f>
        <v>45.5</v>
      </c>
      <c r="F1152" s="24"/>
      <c r="G1152" s="24"/>
    </row>
    <row r="1153" customFormat="false" ht="48.6" hidden="false" customHeight="true" outlineLevel="0" collapsed="false">
      <c r="A1153" s="31" t="s">
        <v>47</v>
      </c>
      <c r="B1153" s="38" t="s">
        <v>846</v>
      </c>
      <c r="C1153" s="39" t="s">
        <v>46</v>
      </c>
      <c r="D1153" s="38" t="s">
        <v>24</v>
      </c>
      <c r="E1153" s="40" t="n">
        <f aca="false">SUM(E1154)</f>
        <v>45.5</v>
      </c>
      <c r="F1153" s="24"/>
      <c r="G1153" s="24"/>
    </row>
    <row r="1154" customFormat="false" ht="27.6" hidden="false" customHeight="true" outlineLevel="0" collapsed="false">
      <c r="A1154" s="31" t="s">
        <v>25</v>
      </c>
      <c r="B1154" s="38" t="s">
        <v>846</v>
      </c>
      <c r="C1154" s="39" t="s">
        <v>46</v>
      </c>
      <c r="D1154" s="38" t="s">
        <v>26</v>
      </c>
      <c r="E1154" s="40" t="n">
        <v>45.5</v>
      </c>
      <c r="F1154" s="24"/>
      <c r="G1154" s="24"/>
    </row>
    <row r="1155" customFormat="false" ht="43.95" hidden="false" customHeight="true" outlineLevel="0" collapsed="false">
      <c r="A1155" s="26" t="s">
        <v>847</v>
      </c>
      <c r="B1155" s="27" t="s">
        <v>846</v>
      </c>
      <c r="C1155" s="28" t="s">
        <v>848</v>
      </c>
      <c r="D1155" s="27" t="s">
        <v>17</v>
      </c>
      <c r="E1155" s="29" t="n">
        <f aca="false">SUM(E1156,E1158,E1160)</f>
        <v>3081.8</v>
      </c>
      <c r="F1155" s="29" t="n">
        <f aca="false">SUM(F1156,F1158,F1160)</f>
        <v>3081.8</v>
      </c>
      <c r="G1155" s="29" t="n">
        <f aca="false">SUM(G1156,G1158,G1160)</f>
        <v>3081.8</v>
      </c>
    </row>
    <row r="1156" s="30" customFormat="true" ht="45.45" hidden="false" customHeight="true" outlineLevel="0" collapsed="false">
      <c r="A1156" s="31" t="s">
        <v>849</v>
      </c>
      <c r="B1156" s="38" t="s">
        <v>846</v>
      </c>
      <c r="C1156" s="39" t="s">
        <v>850</v>
      </c>
      <c r="D1156" s="38" t="s">
        <v>24</v>
      </c>
      <c r="E1156" s="40" t="n">
        <f aca="false">SUM(E1157)</f>
        <v>3078.5</v>
      </c>
      <c r="F1156" s="40" t="n">
        <f aca="false">SUM(F1157)</f>
        <v>3081.8</v>
      </c>
      <c r="G1156" s="40" t="n">
        <f aca="false">SUM(G1157)</f>
        <v>3081.8</v>
      </c>
    </row>
    <row r="1157" customFormat="false" ht="21" hidden="false" customHeight="false" outlineLevel="0" collapsed="false">
      <c r="A1157" s="31" t="s">
        <v>25</v>
      </c>
      <c r="B1157" s="38" t="s">
        <v>846</v>
      </c>
      <c r="C1157" s="39" t="s">
        <v>850</v>
      </c>
      <c r="D1157" s="38" t="s">
        <v>26</v>
      </c>
      <c r="E1157" s="40" t="n">
        <v>3078.5</v>
      </c>
      <c r="F1157" s="40" t="n">
        <v>3081.8</v>
      </c>
      <c r="G1157" s="40" t="n">
        <v>3081.8</v>
      </c>
    </row>
    <row r="1158" customFormat="false" ht="28.2" hidden="false" customHeight="true" outlineLevel="0" collapsed="false">
      <c r="A1158" s="31" t="s">
        <v>851</v>
      </c>
      <c r="B1158" s="38" t="s">
        <v>846</v>
      </c>
      <c r="C1158" s="39" t="s">
        <v>852</v>
      </c>
      <c r="D1158" s="38" t="s">
        <v>29</v>
      </c>
      <c r="E1158" s="40" t="n">
        <f aca="false">SUM(E1159)</f>
        <v>3.3</v>
      </c>
      <c r="F1158" s="40" t="n">
        <f aca="false">SUM(F1159)</f>
        <v>0</v>
      </c>
      <c r="G1158" s="40" t="n">
        <f aca="false">SUM(G1159)</f>
        <v>0</v>
      </c>
    </row>
    <row r="1159" customFormat="false" ht="29.4" hidden="false" customHeight="true" outlineLevel="0" collapsed="false">
      <c r="A1159" s="31" t="s">
        <v>30</v>
      </c>
      <c r="B1159" s="38" t="s">
        <v>846</v>
      </c>
      <c r="C1159" s="39" t="s">
        <v>852</v>
      </c>
      <c r="D1159" s="38" t="s">
        <v>31</v>
      </c>
      <c r="E1159" s="40" t="n">
        <v>3.3</v>
      </c>
      <c r="F1159" s="40"/>
      <c r="G1159" s="40"/>
    </row>
    <row r="1160" customFormat="false" ht="22.5" hidden="false" customHeight="true" outlineLevel="0" collapsed="false">
      <c r="A1160" s="31" t="s">
        <v>853</v>
      </c>
      <c r="B1160" s="38" t="s">
        <v>846</v>
      </c>
      <c r="C1160" s="39" t="s">
        <v>852</v>
      </c>
      <c r="D1160" s="38" t="s">
        <v>33</v>
      </c>
      <c r="E1160" s="40" t="n">
        <f aca="false">SUM(E1161)</f>
        <v>0</v>
      </c>
      <c r="F1160" s="40" t="n">
        <f aca="false">SUM(F1161)</f>
        <v>0</v>
      </c>
      <c r="G1160" s="40" t="n">
        <f aca="false">SUM(G1161)</f>
        <v>0</v>
      </c>
    </row>
    <row r="1161" customFormat="false" ht="24.9" hidden="false" customHeight="true" outlineLevel="0" collapsed="false">
      <c r="A1161" s="31" t="s">
        <v>34</v>
      </c>
      <c r="B1161" s="38" t="s">
        <v>846</v>
      </c>
      <c r="C1161" s="39" t="s">
        <v>852</v>
      </c>
      <c r="D1161" s="38" t="s">
        <v>35</v>
      </c>
      <c r="E1161" s="40"/>
      <c r="F1161" s="40"/>
      <c r="G1161" s="40"/>
    </row>
    <row r="1162" customFormat="false" ht="21" hidden="false" customHeight="true" outlineLevel="0" collapsed="false">
      <c r="A1162" s="135" t="s">
        <v>854</v>
      </c>
      <c r="B1162" s="17" t="s">
        <v>855</v>
      </c>
      <c r="C1162" s="18" t="s">
        <v>16</v>
      </c>
      <c r="D1162" s="17" t="s">
        <v>17</v>
      </c>
      <c r="E1162" s="136" t="n">
        <f aca="false">SUM(E1163,E1167)</f>
        <v>9232.7</v>
      </c>
      <c r="F1162" s="136" t="n">
        <f aca="false">SUM(F1163,F1167)</f>
        <v>8994.3</v>
      </c>
      <c r="G1162" s="136" t="n">
        <f aca="false">SUM(G1163,G1167)</f>
        <v>8994.3</v>
      </c>
    </row>
    <row r="1163" s="20" customFormat="true" ht="16.5" hidden="false" customHeight="true" outlineLevel="0" collapsed="false">
      <c r="A1163" s="21" t="s">
        <v>856</v>
      </c>
      <c r="B1163" s="22" t="s">
        <v>857</v>
      </c>
      <c r="C1163" s="23" t="s">
        <v>16</v>
      </c>
      <c r="D1163" s="22" t="s">
        <v>17</v>
      </c>
      <c r="E1163" s="24" t="n">
        <f aca="false">SUM(E1164)</f>
        <v>4681</v>
      </c>
      <c r="F1163" s="24" t="n">
        <f aca="false">SUM(F1164)</f>
        <v>4560</v>
      </c>
      <c r="G1163" s="24" t="n">
        <f aca="false">SUM(G1164)</f>
        <v>4560</v>
      </c>
    </row>
    <row r="1164" customFormat="false" ht="42" hidden="false" customHeight="true" outlineLevel="0" collapsed="false">
      <c r="A1164" s="26" t="s">
        <v>858</v>
      </c>
      <c r="B1164" s="27" t="s">
        <v>857</v>
      </c>
      <c r="C1164" s="28" t="s">
        <v>859</v>
      </c>
      <c r="D1164" s="27" t="s">
        <v>17</v>
      </c>
      <c r="E1164" s="29" t="n">
        <f aca="false">SUM(E1165)</f>
        <v>4681</v>
      </c>
      <c r="F1164" s="29" t="n">
        <f aca="false">SUM(F1165)</f>
        <v>4560</v>
      </c>
      <c r="G1164" s="29" t="n">
        <f aca="false">SUM(G1165)</f>
        <v>4560</v>
      </c>
    </row>
    <row r="1165" customFormat="false" ht="39.6" hidden="false" customHeight="true" outlineLevel="0" collapsed="false">
      <c r="A1165" s="37" t="s">
        <v>168</v>
      </c>
      <c r="B1165" s="38" t="s">
        <v>857</v>
      </c>
      <c r="C1165" s="39" t="s">
        <v>859</v>
      </c>
      <c r="D1165" s="38" t="s">
        <v>169</v>
      </c>
      <c r="E1165" s="40" t="n">
        <f aca="false">SUM(E1166)</f>
        <v>4681</v>
      </c>
      <c r="F1165" s="40" t="n">
        <f aca="false">SUM(F1166)</f>
        <v>4560</v>
      </c>
      <c r="G1165" s="40" t="n">
        <f aca="false">SUM(G1166)</f>
        <v>4560</v>
      </c>
    </row>
    <row r="1166" customFormat="false" ht="21.6" hidden="false" customHeight="true" outlineLevel="0" collapsed="false">
      <c r="A1166" s="37" t="s">
        <v>170</v>
      </c>
      <c r="B1166" s="38" t="s">
        <v>857</v>
      </c>
      <c r="C1166" s="39" t="s">
        <v>859</v>
      </c>
      <c r="D1166" s="38" t="s">
        <v>275</v>
      </c>
      <c r="E1166" s="40" t="n">
        <v>4681</v>
      </c>
      <c r="F1166" s="40" t="n">
        <v>4560</v>
      </c>
      <c r="G1166" s="40" t="n">
        <v>4560</v>
      </c>
    </row>
    <row r="1167" customFormat="false" ht="21.6" hidden="false" customHeight="true" outlineLevel="0" collapsed="false">
      <c r="A1167" s="21" t="s">
        <v>860</v>
      </c>
      <c r="B1167" s="22" t="s">
        <v>861</v>
      </c>
      <c r="C1167" s="23" t="s">
        <v>16</v>
      </c>
      <c r="D1167" s="22" t="s">
        <v>17</v>
      </c>
      <c r="E1167" s="24" t="n">
        <f aca="false">SUM(E1168)</f>
        <v>4551.7</v>
      </c>
      <c r="F1167" s="24" t="n">
        <f aca="false">SUM(F1168)</f>
        <v>4434.3</v>
      </c>
      <c r="G1167" s="24" t="n">
        <f aca="false">SUM(G1168)</f>
        <v>4434.3</v>
      </c>
    </row>
    <row r="1168" customFormat="false" ht="55.2" hidden="false" customHeight="true" outlineLevel="0" collapsed="false">
      <c r="A1168" s="26" t="s">
        <v>858</v>
      </c>
      <c r="B1168" s="27" t="s">
        <v>861</v>
      </c>
      <c r="C1168" s="28" t="s">
        <v>859</v>
      </c>
      <c r="D1168" s="27" t="s">
        <v>17</v>
      </c>
      <c r="E1168" s="29" t="n">
        <f aca="false">SUM(E1169)</f>
        <v>4551.7</v>
      </c>
      <c r="F1168" s="29" t="n">
        <f aca="false">SUM(F1169)</f>
        <v>4434.3</v>
      </c>
      <c r="G1168" s="29" t="n">
        <f aca="false">SUM(G1169)</f>
        <v>4434.3</v>
      </c>
    </row>
    <row r="1169" customFormat="false" ht="43.2" hidden="false" customHeight="true" outlineLevel="0" collapsed="false">
      <c r="A1169" s="37" t="s">
        <v>168</v>
      </c>
      <c r="B1169" s="38" t="s">
        <v>861</v>
      </c>
      <c r="C1169" s="39" t="s">
        <v>859</v>
      </c>
      <c r="D1169" s="38" t="s">
        <v>169</v>
      </c>
      <c r="E1169" s="40" t="n">
        <f aca="false">SUM(E1170)</f>
        <v>4551.7</v>
      </c>
      <c r="F1169" s="40" t="n">
        <f aca="false">SUM(F1170)</f>
        <v>4434.3</v>
      </c>
      <c r="G1169" s="40" t="n">
        <f aca="false">SUM(G1170)</f>
        <v>4434.3</v>
      </c>
    </row>
    <row r="1170" customFormat="false" ht="24.9" hidden="false" customHeight="true" outlineLevel="0" collapsed="false">
      <c r="A1170" s="37" t="s">
        <v>274</v>
      </c>
      <c r="B1170" s="38" t="s">
        <v>861</v>
      </c>
      <c r="C1170" s="39" t="s">
        <v>859</v>
      </c>
      <c r="D1170" s="38" t="s">
        <v>275</v>
      </c>
      <c r="E1170" s="40" t="n">
        <v>4551.7</v>
      </c>
      <c r="F1170" s="40" t="n">
        <v>4434.3</v>
      </c>
      <c r="G1170" s="40" t="n">
        <v>4434.3</v>
      </c>
    </row>
    <row r="1171" customFormat="false" ht="34.8" hidden="false" customHeight="true" outlineLevel="0" collapsed="false">
      <c r="A1171" s="137" t="s">
        <v>862</v>
      </c>
      <c r="B1171" s="17" t="s">
        <v>863</v>
      </c>
      <c r="C1171" s="18" t="s">
        <v>16</v>
      </c>
      <c r="D1171" s="17" t="s">
        <v>17</v>
      </c>
      <c r="E1171" s="19" t="n">
        <f aca="false">SUM(E1172)</f>
        <v>1486.5</v>
      </c>
      <c r="F1171" s="19" t="n">
        <f aca="false">SUM(F1172)</f>
        <v>21808.5</v>
      </c>
      <c r="G1171" s="19" t="n">
        <f aca="false">SUM(G1172)</f>
        <v>35275.4</v>
      </c>
    </row>
    <row r="1172" customFormat="false" ht="38.4" hidden="false" customHeight="true" outlineLevel="0" collapsed="false">
      <c r="A1172" s="138" t="s">
        <v>864</v>
      </c>
      <c r="B1172" s="22" t="s">
        <v>865</v>
      </c>
      <c r="C1172" s="23" t="s">
        <v>16</v>
      </c>
      <c r="D1172" s="22" t="s">
        <v>17</v>
      </c>
      <c r="E1172" s="24" t="n">
        <f aca="false">SUM(E1173)</f>
        <v>1486.5</v>
      </c>
      <c r="F1172" s="24" t="n">
        <f aca="false">SUM(F1173)</f>
        <v>21808.5</v>
      </c>
      <c r="G1172" s="24" t="n">
        <f aca="false">SUM(G1173)</f>
        <v>35275.4</v>
      </c>
    </row>
    <row r="1173" customFormat="false" ht="24" hidden="false" customHeight="true" outlineLevel="0" collapsed="false">
      <c r="A1173" s="26" t="s">
        <v>866</v>
      </c>
      <c r="B1173" s="27" t="s">
        <v>865</v>
      </c>
      <c r="C1173" s="28" t="s">
        <v>867</v>
      </c>
      <c r="D1173" s="27" t="s">
        <v>17</v>
      </c>
      <c r="E1173" s="29" t="n">
        <f aca="false">SUM(E1174)</f>
        <v>1486.5</v>
      </c>
      <c r="F1173" s="29" t="n">
        <f aca="false">SUM(F1174)</f>
        <v>21808.5</v>
      </c>
      <c r="G1173" s="29" t="n">
        <f aca="false">SUM(G1174)</f>
        <v>35275.4</v>
      </c>
    </row>
    <row r="1174" s="30" customFormat="true" ht="18" hidden="false" customHeight="true" outlineLevel="0" collapsed="false">
      <c r="A1174" s="37" t="s">
        <v>868</v>
      </c>
      <c r="B1174" s="38" t="s">
        <v>865</v>
      </c>
      <c r="C1174" s="39" t="s">
        <v>867</v>
      </c>
      <c r="D1174" s="38" t="s">
        <v>869</v>
      </c>
      <c r="E1174" s="40" t="n">
        <f aca="false">SUM(E1175)</f>
        <v>1486.5</v>
      </c>
      <c r="F1174" s="40" t="n">
        <f aca="false">SUM(F1175)</f>
        <v>21808.5</v>
      </c>
      <c r="G1174" s="40" t="n">
        <f aca="false">SUM(G1175)</f>
        <v>35275.4</v>
      </c>
    </row>
    <row r="1175" customFormat="false" ht="18" hidden="false" customHeight="true" outlineLevel="0" collapsed="false">
      <c r="A1175" s="37" t="s">
        <v>870</v>
      </c>
      <c r="B1175" s="38" t="s">
        <v>865</v>
      </c>
      <c r="C1175" s="39" t="s">
        <v>867</v>
      </c>
      <c r="D1175" s="38" t="s">
        <v>871</v>
      </c>
      <c r="E1175" s="40" t="n">
        <v>1486.5</v>
      </c>
      <c r="F1175" s="40" t="n">
        <v>21808.5</v>
      </c>
      <c r="G1175" s="40" t="n">
        <v>35275.4</v>
      </c>
    </row>
    <row r="1176" customFormat="false" ht="39.6" hidden="false" customHeight="false" outlineLevel="0" collapsed="false">
      <c r="A1176" s="16" t="s">
        <v>872</v>
      </c>
      <c r="B1176" s="17" t="s">
        <v>873</v>
      </c>
      <c r="C1176" s="18" t="s">
        <v>16</v>
      </c>
      <c r="D1176" s="17" t="s">
        <v>17</v>
      </c>
      <c r="E1176" s="19" t="n">
        <f aca="false">SUM(E1177,E1181)</f>
        <v>207092.8</v>
      </c>
      <c r="F1176" s="19" t="n">
        <f aca="false">SUM(F1177,F1181)</f>
        <v>153136.2</v>
      </c>
      <c r="G1176" s="19" t="n">
        <f aca="false">SUM(G1177,G1181)</f>
        <v>153136.2</v>
      </c>
    </row>
    <row r="1177" s="20" customFormat="true" ht="45.9" hidden="false" customHeight="true" outlineLevel="0" collapsed="false">
      <c r="A1177" s="21" t="s">
        <v>874</v>
      </c>
      <c r="B1177" s="22" t="s">
        <v>875</v>
      </c>
      <c r="C1177" s="23" t="s">
        <v>16</v>
      </c>
      <c r="D1177" s="22" t="s">
        <v>17</v>
      </c>
      <c r="E1177" s="24" t="n">
        <f aca="false">SUM(E1178)</f>
        <v>75930.5</v>
      </c>
      <c r="F1177" s="24" t="n">
        <f aca="false">SUM(F1178)</f>
        <v>75930.5</v>
      </c>
      <c r="G1177" s="24" t="n">
        <f aca="false">SUM(G1178)</f>
        <v>75930.5</v>
      </c>
    </row>
    <row r="1178" s="25" customFormat="true" ht="30" hidden="false" customHeight="true" outlineLevel="0" collapsed="false">
      <c r="A1178" s="26" t="s">
        <v>876</v>
      </c>
      <c r="B1178" s="27" t="s">
        <v>875</v>
      </c>
      <c r="C1178" s="28" t="s">
        <v>156</v>
      </c>
      <c r="D1178" s="27" t="s">
        <v>17</v>
      </c>
      <c r="E1178" s="29" t="n">
        <f aca="false">SUM(E1179)</f>
        <v>75930.5</v>
      </c>
      <c r="F1178" s="29" t="n">
        <f aca="false">SUM(F1179)</f>
        <v>75930.5</v>
      </c>
      <c r="G1178" s="29" t="n">
        <f aca="false">SUM(G1179)</f>
        <v>75930.5</v>
      </c>
    </row>
    <row r="1179" s="30" customFormat="true" ht="18.75" hidden="false" customHeight="true" outlineLevel="0" collapsed="false">
      <c r="A1179" s="37" t="s">
        <v>157</v>
      </c>
      <c r="B1179" s="38" t="s">
        <v>875</v>
      </c>
      <c r="C1179" s="39" t="s">
        <v>156</v>
      </c>
      <c r="D1179" s="38" t="s">
        <v>158</v>
      </c>
      <c r="E1179" s="40" t="n">
        <f aca="false">SUM(E1180)</f>
        <v>75930.5</v>
      </c>
      <c r="F1179" s="40" t="n">
        <f aca="false">SUM(F1180)</f>
        <v>75930.5</v>
      </c>
      <c r="G1179" s="40" t="n">
        <f aca="false">SUM(G1180)</f>
        <v>75930.5</v>
      </c>
    </row>
    <row r="1180" customFormat="false" ht="16.8" hidden="false" customHeight="true" outlineLevel="0" collapsed="false">
      <c r="A1180" s="37" t="s">
        <v>877</v>
      </c>
      <c r="B1180" s="38" t="s">
        <v>875</v>
      </c>
      <c r="C1180" s="39" t="s">
        <v>156</v>
      </c>
      <c r="D1180" s="38" t="s">
        <v>878</v>
      </c>
      <c r="E1180" s="40" t="n">
        <v>75930.5</v>
      </c>
      <c r="F1180" s="40" t="n">
        <v>75930.5</v>
      </c>
      <c r="G1180" s="40" t="n">
        <v>75930.5</v>
      </c>
    </row>
    <row r="1181" customFormat="false" ht="18" hidden="false" customHeight="true" outlineLevel="0" collapsed="false">
      <c r="A1181" s="139" t="s">
        <v>879</v>
      </c>
      <c r="B1181" s="140" t="s">
        <v>880</v>
      </c>
      <c r="C1181" s="141" t="s">
        <v>16</v>
      </c>
      <c r="D1181" s="142" t="s">
        <v>17</v>
      </c>
      <c r="E1181" s="24" t="n">
        <f aca="false">SUM(E1182)</f>
        <v>131162.3</v>
      </c>
      <c r="F1181" s="24" t="n">
        <f aca="false">SUM(F1182)</f>
        <v>77205.7</v>
      </c>
      <c r="G1181" s="24" t="n">
        <f aca="false">SUM(G1182)</f>
        <v>77205.7</v>
      </c>
    </row>
    <row r="1182" s="25" customFormat="true" ht="16.2" hidden="false" customHeight="true" outlineLevel="0" collapsed="false">
      <c r="A1182" s="26" t="s">
        <v>876</v>
      </c>
      <c r="B1182" s="27" t="s">
        <v>880</v>
      </c>
      <c r="C1182" s="28" t="s">
        <v>156</v>
      </c>
      <c r="D1182" s="27" t="s">
        <v>17</v>
      </c>
      <c r="E1182" s="40" t="n">
        <f aca="false">SUM(E1183)</f>
        <v>131162.3</v>
      </c>
      <c r="F1182" s="40" t="n">
        <f aca="false">SUM(F1183)</f>
        <v>77205.7</v>
      </c>
      <c r="G1182" s="40" t="n">
        <f aca="false">SUM(G1183)</f>
        <v>77205.7</v>
      </c>
    </row>
    <row r="1183" customFormat="false" ht="20.25" hidden="false" customHeight="true" outlineLevel="0" collapsed="false">
      <c r="A1183" s="37" t="s">
        <v>157</v>
      </c>
      <c r="B1183" s="38" t="s">
        <v>880</v>
      </c>
      <c r="C1183" s="39" t="s">
        <v>156</v>
      </c>
      <c r="D1183" s="38" t="s">
        <v>158</v>
      </c>
      <c r="E1183" s="40" t="n">
        <f aca="false">SUM(E1184)</f>
        <v>131162.3</v>
      </c>
      <c r="F1183" s="40" t="n">
        <f aca="false">SUM(F1184)</f>
        <v>77205.7</v>
      </c>
      <c r="G1183" s="40" t="n">
        <f aca="false">SUM(G1184)</f>
        <v>77205.7</v>
      </c>
    </row>
    <row r="1184" customFormat="false" ht="17.4" hidden="false" customHeight="true" outlineLevel="0" collapsed="false">
      <c r="A1184" s="37" t="s">
        <v>159</v>
      </c>
      <c r="B1184" s="38" t="s">
        <v>880</v>
      </c>
      <c r="C1184" s="39" t="s">
        <v>156</v>
      </c>
      <c r="D1184" s="38" t="s">
        <v>160</v>
      </c>
      <c r="E1184" s="40" t="n">
        <v>131162.3</v>
      </c>
      <c r="F1184" s="40" t="n">
        <v>77205.7</v>
      </c>
      <c r="G1184" s="40" t="n">
        <v>77205.7</v>
      </c>
    </row>
    <row r="1185" customFormat="false" ht="20.4" hidden="false" customHeight="true" outlineLevel="0" collapsed="false">
      <c r="A1185" s="16" t="s">
        <v>881</v>
      </c>
      <c r="B1185" s="143"/>
      <c r="C1185" s="28"/>
      <c r="D1185" s="143"/>
      <c r="E1185" s="24" t="n">
        <f aca="false">SUM(E11,E113,E208,E355,E537,E554,E829,E968,E1106,E1162,E1171,E1176)</f>
        <v>3232319.1</v>
      </c>
      <c r="F1185" s="24" t="n">
        <f aca="false">SUM(F11,F113,F208,F355,F537,F554,F829,F968,F1106,F1162,F1171,F1176)</f>
        <v>2521643.8</v>
      </c>
      <c r="G1185" s="24" t="n">
        <f aca="false">SUM(G11,G113,G208,G355,G537,G554,G829,G968,G1106,G1162,G1171,G1176)</f>
        <v>2533384.3</v>
      </c>
    </row>
    <row r="1186" s="20" customFormat="true" ht="19.2" hidden="false" customHeight="true" outlineLevel="0" collapsed="false">
      <c r="A1186" s="0"/>
      <c r="B1186" s="144"/>
      <c r="C1186" s="145"/>
      <c r="D1186" s="144"/>
      <c r="E1186" s="146"/>
      <c r="F1186" s="146"/>
      <c r="G1186" s="146"/>
    </row>
    <row r="1187" customFormat="false" ht="13.2" hidden="false" customHeight="false" outlineLevel="0" collapsed="false">
      <c r="A1187" s="0"/>
      <c r="B1187" s="144"/>
      <c r="C1187" s="145"/>
      <c r="D1187" s="144"/>
      <c r="E1187" s="147" t="n">
        <v>3232319.1</v>
      </c>
      <c r="F1187" s="147" t="n">
        <v>2521643.8</v>
      </c>
      <c r="G1187" s="147" t="n">
        <v>2533384.3</v>
      </c>
    </row>
    <row r="1188" customFormat="false" ht="13.2" hidden="false" customHeight="false" outlineLevel="0" collapsed="false">
      <c r="A1188" s="0"/>
      <c r="B1188" s="144"/>
      <c r="C1188" s="148"/>
      <c r="D1188" s="144"/>
      <c r="E1188" s="147" t="n">
        <f aca="false">E1185-E1187</f>
        <v>0</v>
      </c>
      <c r="F1188" s="147" t="n">
        <f aca="false">F1185-F1187</f>
        <v>0</v>
      </c>
      <c r="G1188" s="147" t="n">
        <f aca="false">G1185-G1187</f>
        <v>0</v>
      </c>
    </row>
    <row r="1189" customFormat="false" ht="13.2" hidden="false" customHeight="false" outlineLevel="0" collapsed="false">
      <c r="A1189" s="0"/>
      <c r="B1189" s="144"/>
      <c r="C1189" s="149"/>
      <c r="D1189" s="144"/>
      <c r="E1189" s="146"/>
      <c r="F1189" s="146"/>
      <c r="G1189" s="146"/>
    </row>
    <row r="1190" customFormat="false" ht="13.2" hidden="false" customHeight="false" outlineLevel="0" collapsed="false">
      <c r="A1190" s="0"/>
      <c r="B1190" s="144"/>
      <c r="C1190" s="149"/>
      <c r="D1190" s="144"/>
      <c r="E1190" s="146"/>
      <c r="F1190" s="146"/>
      <c r="G1190" s="146"/>
    </row>
    <row r="1191" customFormat="false" ht="13.2" hidden="false" customHeight="false" outlineLevel="0" collapsed="false">
      <c r="A1191" s="0"/>
      <c r="B1191" s="144"/>
      <c r="C1191" s="149"/>
      <c r="D1191" s="144"/>
      <c r="E1191" s="146"/>
      <c r="F1191" s="146"/>
      <c r="G1191" s="146"/>
    </row>
    <row r="1192" customFormat="false" ht="13.2" hidden="false" customHeight="false" outlineLevel="0" collapsed="false">
      <c r="A1192" s="0"/>
      <c r="B1192" s="144"/>
      <c r="C1192" s="149"/>
      <c r="D1192" s="144"/>
      <c r="E1192" s="146"/>
      <c r="F1192" s="146"/>
      <c r="G1192" s="146"/>
    </row>
    <row r="1193" customFormat="false" ht="13.2" hidden="false" customHeight="false" outlineLevel="0" collapsed="false">
      <c r="A1193" s="0"/>
      <c r="B1193" s="144"/>
      <c r="C1193" s="149"/>
      <c r="D1193" s="144"/>
      <c r="E1193" s="146"/>
      <c r="F1193" s="146"/>
      <c r="G1193" s="146"/>
    </row>
    <row r="1194" customFormat="false" ht="13.2" hidden="false" customHeight="false" outlineLevel="0" collapsed="false">
      <c r="A1194" s="0"/>
      <c r="B1194" s="144"/>
      <c r="C1194" s="149"/>
      <c r="D1194" s="144"/>
      <c r="E1194" s="146"/>
      <c r="F1194" s="146"/>
      <c r="G1194" s="146"/>
    </row>
    <row r="1195" customFormat="false" ht="13.2" hidden="false" customHeight="false" outlineLevel="0" collapsed="false">
      <c r="A1195" s="0"/>
      <c r="B1195" s="144"/>
      <c r="C1195" s="149"/>
      <c r="D1195" s="144"/>
      <c r="E1195" s="146"/>
      <c r="F1195" s="146"/>
      <c r="G1195" s="146"/>
    </row>
    <row r="1196" customFormat="false" ht="13.2" hidden="false" customHeight="false" outlineLevel="0" collapsed="false">
      <c r="A1196" s="0"/>
      <c r="B1196" s="144"/>
      <c r="C1196" s="149"/>
      <c r="D1196" s="144"/>
      <c r="E1196" s="146"/>
      <c r="F1196" s="146"/>
      <c r="G1196" s="146"/>
    </row>
    <row r="1197" customFormat="false" ht="13.2" hidden="false" customHeight="false" outlineLevel="0" collapsed="false">
      <c r="A1197" s="0"/>
      <c r="B1197" s="144"/>
      <c r="C1197" s="149"/>
      <c r="D1197" s="144"/>
      <c r="E1197" s="146"/>
      <c r="F1197" s="146"/>
      <c r="G1197" s="146"/>
    </row>
    <row r="1198" customFormat="false" ht="13.2" hidden="false" customHeight="false" outlineLevel="0" collapsed="false">
      <c r="A1198" s="0"/>
      <c r="B1198" s="144"/>
      <c r="C1198" s="149"/>
      <c r="D1198" s="144"/>
      <c r="E1198" s="146"/>
      <c r="F1198" s="146"/>
      <c r="G1198" s="146"/>
    </row>
    <row r="1199" customFormat="false" ht="13.2" hidden="false" customHeight="false" outlineLevel="0" collapsed="false">
      <c r="A1199" s="0"/>
      <c r="B1199" s="144"/>
      <c r="C1199" s="149"/>
      <c r="D1199" s="144"/>
      <c r="E1199" s="146"/>
      <c r="F1199" s="146"/>
      <c r="G1199" s="146"/>
    </row>
    <row r="1200" customFormat="false" ht="13.2" hidden="false" customHeight="false" outlineLevel="0" collapsed="false">
      <c r="A1200" s="0"/>
      <c r="B1200" s="144"/>
      <c r="C1200" s="149"/>
      <c r="D1200" s="144"/>
      <c r="E1200" s="146"/>
      <c r="F1200" s="146"/>
      <c r="G1200" s="146"/>
    </row>
    <row r="1201" customFormat="false" ht="13.2" hidden="false" customHeight="false" outlineLevel="0" collapsed="false">
      <c r="A1201" s="0"/>
      <c r="B1201" s="144"/>
      <c r="C1201" s="149"/>
      <c r="D1201" s="144"/>
      <c r="E1201" s="146"/>
      <c r="F1201" s="146"/>
      <c r="G1201" s="146"/>
    </row>
    <row r="1202" customFormat="false" ht="13.2" hidden="false" customHeight="false" outlineLevel="0" collapsed="false">
      <c r="A1202" s="0"/>
      <c r="B1202" s="144"/>
      <c r="C1202" s="149"/>
      <c r="D1202" s="144"/>
      <c r="E1202" s="146"/>
      <c r="F1202" s="146"/>
      <c r="G1202" s="146"/>
    </row>
    <row r="1203" customFormat="false" ht="13.2" hidden="false" customHeight="false" outlineLevel="0" collapsed="false">
      <c r="A1203" s="0"/>
      <c r="B1203" s="144"/>
      <c r="C1203" s="149"/>
      <c r="D1203" s="144"/>
      <c r="E1203" s="146"/>
      <c r="F1203" s="146"/>
      <c r="G1203" s="146"/>
    </row>
    <row r="1204" customFormat="false" ht="13.2" hidden="false" customHeight="false" outlineLevel="0" collapsed="false">
      <c r="A1204" s="0"/>
      <c r="B1204" s="144"/>
      <c r="C1204" s="149"/>
      <c r="D1204" s="144"/>
      <c r="E1204" s="146"/>
      <c r="F1204" s="146"/>
      <c r="G1204" s="146"/>
    </row>
    <row r="1205" customFormat="false" ht="13.2" hidden="false" customHeight="false" outlineLevel="0" collapsed="false">
      <c r="A1205" s="0"/>
      <c r="B1205" s="144"/>
      <c r="C1205" s="149"/>
      <c r="D1205" s="144"/>
      <c r="E1205" s="146"/>
      <c r="F1205" s="146"/>
      <c r="G1205" s="146"/>
    </row>
    <row r="1206" customFormat="false" ht="13.2" hidden="false" customHeight="false" outlineLevel="0" collapsed="false">
      <c r="A1206" s="0"/>
      <c r="B1206" s="144"/>
      <c r="C1206" s="149"/>
      <c r="D1206" s="144"/>
      <c r="E1206" s="146"/>
      <c r="F1206" s="146"/>
      <c r="G1206" s="146"/>
    </row>
    <row r="1207" customFormat="false" ht="13.2" hidden="false" customHeight="false" outlineLevel="0" collapsed="false">
      <c r="A1207" s="0"/>
      <c r="B1207" s="144"/>
      <c r="C1207" s="149"/>
      <c r="D1207" s="144"/>
      <c r="E1207" s="146"/>
      <c r="F1207" s="146"/>
      <c r="G1207" s="146"/>
    </row>
    <row r="1208" customFormat="false" ht="13.2" hidden="false" customHeight="false" outlineLevel="0" collapsed="false">
      <c r="A1208" s="0"/>
      <c r="B1208" s="144"/>
      <c r="C1208" s="149"/>
      <c r="D1208" s="144"/>
      <c r="E1208" s="146"/>
      <c r="F1208" s="146"/>
      <c r="G1208" s="146"/>
    </row>
    <row r="1209" customFormat="false" ht="13.2" hidden="false" customHeight="false" outlineLevel="0" collapsed="false">
      <c r="A1209" s="0"/>
      <c r="B1209" s="144"/>
      <c r="C1209" s="149"/>
      <c r="D1209" s="144"/>
      <c r="E1209" s="146"/>
      <c r="F1209" s="146"/>
      <c r="G1209" s="146"/>
    </row>
    <row r="1210" customFormat="false" ht="13.2" hidden="false" customHeight="false" outlineLevel="0" collapsed="false">
      <c r="A1210" s="0"/>
      <c r="B1210" s="144"/>
      <c r="C1210" s="149"/>
      <c r="D1210" s="144"/>
      <c r="E1210" s="146"/>
      <c r="F1210" s="146"/>
      <c r="G1210" s="146"/>
    </row>
    <row r="1211" customFormat="false" ht="13.2" hidden="false" customHeight="false" outlineLevel="0" collapsed="false">
      <c r="A1211" s="0"/>
      <c r="B1211" s="144"/>
      <c r="C1211" s="149"/>
      <c r="D1211" s="144"/>
      <c r="E1211" s="146"/>
      <c r="F1211" s="146"/>
      <c r="G1211" s="146"/>
    </row>
    <row r="1212" customFormat="false" ht="13.2" hidden="false" customHeight="false" outlineLevel="0" collapsed="false">
      <c r="A1212" s="0"/>
      <c r="B1212" s="144"/>
      <c r="C1212" s="149"/>
      <c r="D1212" s="144"/>
      <c r="E1212" s="146"/>
      <c r="F1212" s="146"/>
      <c r="G1212" s="146"/>
    </row>
    <row r="1213" customFormat="false" ht="13.2" hidden="false" customHeight="false" outlineLevel="0" collapsed="false">
      <c r="A1213" s="0"/>
      <c r="B1213" s="144"/>
      <c r="C1213" s="149"/>
      <c r="D1213" s="144"/>
      <c r="E1213" s="146"/>
      <c r="F1213" s="146"/>
      <c r="G1213" s="146"/>
    </row>
    <row r="1214" customFormat="false" ht="13.2" hidden="false" customHeight="false" outlineLevel="0" collapsed="false">
      <c r="A1214" s="0"/>
      <c r="B1214" s="144"/>
      <c r="C1214" s="149"/>
      <c r="D1214" s="144"/>
      <c r="E1214" s="146"/>
      <c r="F1214" s="146"/>
      <c r="G1214" s="146"/>
    </row>
    <row r="1215" customFormat="false" ht="13.2" hidden="false" customHeight="false" outlineLevel="0" collapsed="false">
      <c r="A1215" s="0"/>
      <c r="B1215" s="144"/>
      <c r="C1215" s="149"/>
      <c r="D1215" s="144"/>
      <c r="E1215" s="146"/>
      <c r="F1215" s="146"/>
      <c r="G1215" s="146"/>
    </row>
    <row r="1216" customFormat="false" ht="13.2" hidden="false" customHeight="false" outlineLevel="0" collapsed="false">
      <c r="A1216" s="0"/>
      <c r="B1216" s="144"/>
      <c r="C1216" s="149"/>
      <c r="D1216" s="144"/>
      <c r="E1216" s="146"/>
      <c r="F1216" s="146"/>
      <c r="G1216" s="146"/>
    </row>
    <row r="1217" customFormat="false" ht="13.2" hidden="false" customHeight="false" outlineLevel="0" collapsed="false">
      <c r="A1217" s="0"/>
      <c r="B1217" s="144"/>
      <c r="C1217" s="149"/>
      <c r="D1217" s="144"/>
      <c r="E1217" s="146"/>
      <c r="F1217" s="146"/>
      <c r="G1217" s="146"/>
    </row>
    <row r="1218" customFormat="false" ht="13.2" hidden="false" customHeight="false" outlineLevel="0" collapsed="false">
      <c r="A1218" s="0"/>
      <c r="B1218" s="144"/>
      <c r="C1218" s="149"/>
      <c r="D1218" s="144"/>
      <c r="E1218" s="146"/>
      <c r="F1218" s="146"/>
      <c r="G1218" s="146"/>
    </row>
    <row r="1219" customFormat="false" ht="13.2" hidden="false" customHeight="false" outlineLevel="0" collapsed="false">
      <c r="A1219" s="0"/>
      <c r="B1219" s="144"/>
      <c r="C1219" s="149"/>
      <c r="D1219" s="144"/>
      <c r="E1219" s="146"/>
      <c r="F1219" s="146"/>
      <c r="G1219" s="146"/>
    </row>
    <row r="1220" customFormat="false" ht="13.2" hidden="false" customHeight="false" outlineLevel="0" collapsed="false">
      <c r="A1220" s="0"/>
      <c r="B1220" s="144"/>
      <c r="C1220" s="149"/>
      <c r="D1220" s="144"/>
      <c r="E1220" s="146"/>
      <c r="F1220" s="146"/>
      <c r="G1220" s="146"/>
    </row>
    <row r="1221" customFormat="false" ht="13.2" hidden="false" customHeight="false" outlineLevel="0" collapsed="false">
      <c r="A1221" s="0"/>
      <c r="B1221" s="144"/>
      <c r="C1221" s="149"/>
      <c r="D1221" s="144"/>
      <c r="E1221" s="146"/>
      <c r="F1221" s="146"/>
      <c r="G1221" s="146"/>
    </row>
    <row r="1222" customFormat="false" ht="13.2" hidden="false" customHeight="false" outlineLevel="0" collapsed="false">
      <c r="A1222" s="0"/>
      <c r="B1222" s="144"/>
      <c r="C1222" s="149"/>
      <c r="D1222" s="144"/>
      <c r="E1222" s="146"/>
      <c r="F1222" s="146"/>
      <c r="G1222" s="146"/>
    </row>
    <row r="1223" customFormat="false" ht="13.2" hidden="false" customHeight="false" outlineLevel="0" collapsed="false">
      <c r="A1223" s="0"/>
      <c r="B1223" s="144"/>
      <c r="C1223" s="149"/>
      <c r="D1223" s="144"/>
      <c r="E1223" s="146"/>
      <c r="F1223" s="146"/>
      <c r="G1223" s="146"/>
    </row>
    <row r="1224" customFormat="false" ht="13.2" hidden="false" customHeight="false" outlineLevel="0" collapsed="false">
      <c r="A1224" s="0"/>
      <c r="B1224" s="144"/>
      <c r="C1224" s="149"/>
      <c r="D1224" s="144"/>
      <c r="E1224" s="146"/>
      <c r="F1224" s="146"/>
      <c r="G1224" s="146"/>
    </row>
    <row r="1225" customFormat="false" ht="13.2" hidden="false" customHeight="false" outlineLevel="0" collapsed="false">
      <c r="A1225" s="0"/>
      <c r="B1225" s="144"/>
      <c r="C1225" s="149"/>
      <c r="D1225" s="144"/>
      <c r="E1225" s="146"/>
      <c r="F1225" s="146"/>
      <c r="G1225" s="146"/>
    </row>
    <row r="1226" customFormat="false" ht="13.2" hidden="false" customHeight="false" outlineLevel="0" collapsed="false">
      <c r="A1226" s="0"/>
      <c r="B1226" s="144"/>
      <c r="C1226" s="149"/>
      <c r="D1226" s="144"/>
      <c r="E1226" s="146"/>
      <c r="F1226" s="146"/>
      <c r="G1226" s="146"/>
    </row>
    <row r="1227" customFormat="false" ht="13.2" hidden="false" customHeight="false" outlineLevel="0" collapsed="false">
      <c r="A1227" s="0"/>
      <c r="B1227" s="144"/>
      <c r="C1227" s="149"/>
      <c r="D1227" s="144"/>
      <c r="E1227" s="146"/>
      <c r="F1227" s="146"/>
      <c r="G1227" s="146"/>
    </row>
    <row r="1228" customFormat="false" ht="13.2" hidden="false" customHeight="false" outlineLevel="0" collapsed="false">
      <c r="A1228" s="0"/>
      <c r="B1228" s="144"/>
      <c r="C1228" s="149"/>
      <c r="D1228" s="144"/>
      <c r="E1228" s="146"/>
      <c r="F1228" s="146"/>
      <c r="G1228" s="146"/>
    </row>
    <row r="1229" customFormat="false" ht="13.2" hidden="false" customHeight="false" outlineLevel="0" collapsed="false">
      <c r="A1229" s="0"/>
      <c r="B1229" s="144"/>
      <c r="C1229" s="149"/>
      <c r="D1229" s="144"/>
      <c r="E1229" s="146"/>
      <c r="F1229" s="146"/>
      <c r="G1229" s="146"/>
    </row>
    <row r="1230" customFormat="false" ht="13.2" hidden="false" customHeight="false" outlineLevel="0" collapsed="false">
      <c r="A1230" s="0"/>
      <c r="B1230" s="144"/>
      <c r="C1230" s="149"/>
      <c r="D1230" s="144"/>
      <c r="E1230" s="146"/>
      <c r="F1230" s="146"/>
      <c r="G1230" s="146"/>
    </row>
    <row r="1231" customFormat="false" ht="13.2" hidden="false" customHeight="false" outlineLevel="0" collapsed="false">
      <c r="A1231" s="0"/>
      <c r="B1231" s="144"/>
      <c r="C1231" s="149"/>
      <c r="D1231" s="144"/>
      <c r="E1231" s="146"/>
      <c r="F1231" s="146"/>
      <c r="G1231" s="146"/>
    </row>
    <row r="1232" customFormat="false" ht="13.2" hidden="false" customHeight="false" outlineLevel="0" collapsed="false">
      <c r="A1232" s="0"/>
      <c r="B1232" s="144"/>
      <c r="C1232" s="149"/>
      <c r="D1232" s="144"/>
      <c r="E1232" s="146"/>
      <c r="F1232" s="146"/>
      <c r="G1232" s="146"/>
    </row>
    <row r="1233" customFormat="false" ht="13.2" hidden="false" customHeight="false" outlineLevel="0" collapsed="false">
      <c r="A1233" s="0"/>
      <c r="B1233" s="144"/>
      <c r="C1233" s="149"/>
      <c r="D1233" s="144"/>
      <c r="E1233" s="146"/>
      <c r="F1233" s="146"/>
      <c r="G1233" s="146"/>
    </row>
    <row r="1234" customFormat="false" ht="13.2" hidden="false" customHeight="false" outlineLevel="0" collapsed="false">
      <c r="A1234" s="0"/>
      <c r="B1234" s="144"/>
      <c r="C1234" s="149"/>
      <c r="D1234" s="144"/>
      <c r="E1234" s="146"/>
      <c r="F1234" s="146"/>
      <c r="G1234" s="146"/>
    </row>
    <row r="1235" customFormat="false" ht="13.2" hidden="false" customHeight="false" outlineLevel="0" collapsed="false">
      <c r="A1235" s="0"/>
      <c r="B1235" s="144"/>
      <c r="C1235" s="149"/>
      <c r="D1235" s="144"/>
      <c r="E1235" s="146"/>
      <c r="F1235" s="146"/>
      <c r="G1235" s="146"/>
    </row>
    <row r="1236" customFormat="false" ht="13.2" hidden="false" customHeight="false" outlineLevel="0" collapsed="false">
      <c r="A1236" s="0"/>
      <c r="B1236" s="144"/>
      <c r="C1236" s="149"/>
      <c r="D1236" s="144"/>
      <c r="E1236" s="146"/>
      <c r="F1236" s="146"/>
      <c r="G1236" s="146"/>
    </row>
    <row r="1237" customFormat="false" ht="13.2" hidden="false" customHeight="false" outlineLevel="0" collapsed="false">
      <c r="A1237" s="0"/>
      <c r="B1237" s="144"/>
      <c r="C1237" s="149"/>
      <c r="D1237" s="144"/>
      <c r="E1237" s="146"/>
      <c r="F1237" s="146"/>
      <c r="G1237" s="146"/>
    </row>
    <row r="1238" customFormat="false" ht="13.2" hidden="false" customHeight="false" outlineLevel="0" collapsed="false">
      <c r="A1238" s="0"/>
      <c r="B1238" s="144"/>
      <c r="C1238" s="149"/>
      <c r="D1238" s="144"/>
      <c r="E1238" s="146"/>
      <c r="F1238" s="146"/>
      <c r="G1238" s="146"/>
    </row>
    <row r="1239" customFormat="false" ht="13.2" hidden="false" customHeight="false" outlineLevel="0" collapsed="false">
      <c r="A1239" s="0"/>
      <c r="B1239" s="144"/>
      <c r="C1239" s="149"/>
      <c r="D1239" s="144"/>
      <c r="E1239" s="146"/>
      <c r="F1239" s="146"/>
      <c r="G1239" s="146"/>
    </row>
    <row r="1240" customFormat="false" ht="13.2" hidden="false" customHeight="false" outlineLevel="0" collapsed="false">
      <c r="A1240" s="0"/>
      <c r="B1240" s="144"/>
      <c r="C1240" s="149"/>
      <c r="D1240" s="144"/>
      <c r="E1240" s="146"/>
      <c r="F1240" s="146"/>
      <c r="G1240" s="146"/>
    </row>
    <row r="1241" customFormat="false" ht="13.2" hidden="false" customHeight="false" outlineLevel="0" collapsed="false">
      <c r="A1241" s="0"/>
      <c r="B1241" s="144"/>
      <c r="C1241" s="149"/>
      <c r="D1241" s="144"/>
      <c r="E1241" s="146"/>
      <c r="F1241" s="146"/>
      <c r="G1241" s="146"/>
    </row>
    <row r="1242" customFormat="false" ht="13.2" hidden="false" customHeight="false" outlineLevel="0" collapsed="false">
      <c r="A1242" s="0"/>
      <c r="B1242" s="144"/>
      <c r="C1242" s="149"/>
      <c r="D1242" s="144"/>
      <c r="E1242" s="146"/>
      <c r="F1242" s="146"/>
      <c r="G1242" s="146"/>
    </row>
    <row r="1243" customFormat="false" ht="13.2" hidden="false" customHeight="false" outlineLevel="0" collapsed="false">
      <c r="A1243" s="0"/>
      <c r="B1243" s="144"/>
      <c r="C1243" s="149"/>
      <c r="D1243" s="144"/>
      <c r="E1243" s="146"/>
      <c r="F1243" s="146"/>
      <c r="G1243" s="146"/>
    </row>
    <row r="1244" customFormat="false" ht="13.2" hidden="false" customHeight="false" outlineLevel="0" collapsed="false">
      <c r="A1244" s="0"/>
      <c r="B1244" s="144"/>
      <c r="C1244" s="149"/>
      <c r="D1244" s="144"/>
      <c r="E1244" s="146"/>
      <c r="F1244" s="146"/>
      <c r="G1244" s="146"/>
    </row>
    <row r="1245" customFormat="false" ht="13.2" hidden="false" customHeight="false" outlineLevel="0" collapsed="false">
      <c r="A1245" s="0"/>
      <c r="B1245" s="144"/>
      <c r="C1245" s="149"/>
      <c r="D1245" s="144"/>
      <c r="E1245" s="146"/>
      <c r="F1245" s="146"/>
      <c r="G1245" s="146"/>
    </row>
    <row r="1246" customFormat="false" ht="13.2" hidden="false" customHeight="false" outlineLevel="0" collapsed="false">
      <c r="A1246" s="0"/>
      <c r="B1246" s="144"/>
      <c r="C1246" s="149"/>
      <c r="D1246" s="144"/>
      <c r="E1246" s="146"/>
      <c r="F1246" s="146"/>
      <c r="G1246" s="146"/>
    </row>
    <row r="1247" customFormat="false" ht="13.2" hidden="false" customHeight="false" outlineLevel="0" collapsed="false">
      <c r="A1247" s="0"/>
      <c r="B1247" s="144"/>
      <c r="C1247" s="149"/>
      <c r="D1247" s="144"/>
      <c r="E1247" s="146"/>
      <c r="F1247" s="146"/>
      <c r="G1247" s="146"/>
    </row>
    <row r="1248" customFormat="false" ht="13.2" hidden="false" customHeight="false" outlineLevel="0" collapsed="false">
      <c r="A1248" s="0"/>
      <c r="B1248" s="144"/>
      <c r="C1248" s="149"/>
      <c r="D1248" s="144"/>
      <c r="E1248" s="146"/>
      <c r="F1248" s="146"/>
      <c r="G1248" s="146"/>
    </row>
    <row r="1249" customFormat="false" ht="13.2" hidden="false" customHeight="false" outlineLevel="0" collapsed="false">
      <c r="A1249" s="0"/>
      <c r="B1249" s="144"/>
      <c r="C1249" s="149"/>
      <c r="D1249" s="144"/>
      <c r="E1249" s="146"/>
      <c r="F1249" s="146"/>
      <c r="G1249" s="146"/>
    </row>
    <row r="1250" customFormat="false" ht="13.2" hidden="false" customHeight="false" outlineLevel="0" collapsed="false">
      <c r="A1250" s="0"/>
      <c r="B1250" s="144"/>
      <c r="C1250" s="149"/>
      <c r="D1250" s="144"/>
      <c r="E1250" s="146"/>
      <c r="F1250" s="146"/>
      <c r="G1250" s="146"/>
    </row>
    <row r="1251" customFormat="false" ht="13.2" hidden="false" customHeight="false" outlineLevel="0" collapsed="false">
      <c r="A1251" s="0"/>
      <c r="B1251" s="144"/>
      <c r="C1251" s="149"/>
      <c r="D1251" s="144"/>
      <c r="E1251" s="146"/>
      <c r="F1251" s="146"/>
      <c r="G1251" s="146"/>
    </row>
    <row r="1252" customFormat="false" ht="13.2" hidden="false" customHeight="false" outlineLevel="0" collapsed="false">
      <c r="A1252" s="0"/>
      <c r="B1252" s="144"/>
      <c r="C1252" s="149"/>
      <c r="D1252" s="144"/>
      <c r="E1252" s="146"/>
      <c r="F1252" s="146"/>
      <c r="G1252" s="146"/>
    </row>
    <row r="1253" customFormat="false" ht="13.2" hidden="false" customHeight="false" outlineLevel="0" collapsed="false">
      <c r="A1253" s="0"/>
      <c r="B1253" s="144"/>
      <c r="C1253" s="149"/>
      <c r="D1253" s="144"/>
      <c r="E1253" s="146"/>
      <c r="F1253" s="146"/>
      <c r="G1253" s="146"/>
    </row>
    <row r="1254" customFormat="false" ht="13.2" hidden="false" customHeight="false" outlineLevel="0" collapsed="false">
      <c r="A1254" s="0"/>
      <c r="B1254" s="144"/>
      <c r="C1254" s="149"/>
      <c r="D1254" s="144"/>
      <c r="E1254" s="146"/>
      <c r="F1254" s="146"/>
      <c r="G1254" s="146"/>
    </row>
    <row r="1255" customFormat="false" ht="13.2" hidden="false" customHeight="false" outlineLevel="0" collapsed="false">
      <c r="A1255" s="0"/>
      <c r="B1255" s="144"/>
      <c r="C1255" s="149"/>
      <c r="D1255" s="144"/>
      <c r="E1255" s="146"/>
      <c r="F1255" s="146"/>
      <c r="G1255" s="146"/>
    </row>
    <row r="1256" customFormat="false" ht="13.2" hidden="false" customHeight="false" outlineLevel="0" collapsed="false">
      <c r="A1256" s="0"/>
      <c r="B1256" s="144"/>
      <c r="C1256" s="149"/>
      <c r="D1256" s="144"/>
      <c r="E1256" s="146"/>
      <c r="F1256" s="146"/>
      <c r="G1256" s="146"/>
    </row>
    <row r="1257" customFormat="false" ht="13.2" hidden="false" customHeight="false" outlineLevel="0" collapsed="false">
      <c r="A1257" s="0"/>
      <c r="B1257" s="144"/>
      <c r="C1257" s="149"/>
      <c r="D1257" s="144"/>
      <c r="E1257" s="146"/>
      <c r="F1257" s="146"/>
      <c r="G1257" s="146"/>
    </row>
    <row r="1258" customFormat="false" ht="13.2" hidden="false" customHeight="false" outlineLevel="0" collapsed="false">
      <c r="A1258" s="0"/>
      <c r="B1258" s="144"/>
      <c r="C1258" s="149"/>
      <c r="D1258" s="144"/>
      <c r="E1258" s="146"/>
      <c r="F1258" s="146"/>
      <c r="G1258" s="146"/>
    </row>
    <row r="1259" customFormat="false" ht="13.2" hidden="false" customHeight="false" outlineLevel="0" collapsed="false">
      <c r="A1259" s="0"/>
      <c r="B1259" s="144"/>
      <c r="C1259" s="149"/>
      <c r="D1259" s="144"/>
      <c r="E1259" s="146"/>
      <c r="F1259" s="146"/>
      <c r="G1259" s="146"/>
    </row>
    <row r="1260" customFormat="false" ht="13.2" hidden="false" customHeight="false" outlineLevel="0" collapsed="false">
      <c r="A1260" s="0"/>
      <c r="B1260" s="144"/>
      <c r="C1260" s="149"/>
      <c r="D1260" s="144"/>
      <c r="E1260" s="146"/>
      <c r="F1260" s="146"/>
      <c r="G1260" s="146"/>
    </row>
    <row r="1261" customFormat="false" ht="13.2" hidden="false" customHeight="false" outlineLevel="0" collapsed="false">
      <c r="A1261" s="0"/>
      <c r="B1261" s="144"/>
      <c r="C1261" s="149"/>
      <c r="D1261" s="144"/>
      <c r="E1261" s="146"/>
      <c r="F1261" s="146"/>
      <c r="G1261" s="146"/>
    </row>
    <row r="1262" customFormat="false" ht="13.2" hidden="false" customHeight="false" outlineLevel="0" collapsed="false">
      <c r="A1262" s="0"/>
      <c r="B1262" s="144"/>
      <c r="C1262" s="149"/>
      <c r="D1262" s="144"/>
      <c r="E1262" s="146"/>
      <c r="F1262" s="146"/>
      <c r="G1262" s="146"/>
    </row>
    <row r="1263" customFormat="false" ht="13.2" hidden="false" customHeight="false" outlineLevel="0" collapsed="false">
      <c r="A1263" s="0"/>
      <c r="B1263" s="144"/>
      <c r="C1263" s="149"/>
      <c r="D1263" s="144"/>
      <c r="E1263" s="146"/>
      <c r="F1263" s="146"/>
      <c r="G1263" s="146"/>
    </row>
    <row r="1264" customFormat="false" ht="13.2" hidden="false" customHeight="false" outlineLevel="0" collapsed="false">
      <c r="A1264" s="0"/>
      <c r="B1264" s="144"/>
      <c r="C1264" s="149"/>
      <c r="D1264" s="144"/>
      <c r="E1264" s="146"/>
      <c r="F1264" s="146"/>
      <c r="G1264" s="146"/>
    </row>
    <row r="1265" customFormat="false" ht="13.2" hidden="false" customHeight="false" outlineLevel="0" collapsed="false">
      <c r="A1265" s="0"/>
      <c r="B1265" s="144"/>
      <c r="C1265" s="149"/>
      <c r="D1265" s="144"/>
      <c r="E1265" s="146"/>
      <c r="F1265" s="146"/>
      <c r="G1265" s="146"/>
    </row>
    <row r="1266" customFormat="false" ht="13.2" hidden="false" customHeight="false" outlineLevel="0" collapsed="false">
      <c r="A1266" s="0"/>
      <c r="B1266" s="144"/>
      <c r="C1266" s="149"/>
      <c r="D1266" s="144"/>
      <c r="E1266" s="146"/>
      <c r="F1266" s="146"/>
      <c r="G1266" s="146"/>
    </row>
    <row r="1267" customFormat="false" ht="13.2" hidden="false" customHeight="false" outlineLevel="0" collapsed="false">
      <c r="A1267" s="0"/>
      <c r="B1267" s="144"/>
      <c r="C1267" s="149"/>
      <c r="D1267" s="144"/>
      <c r="E1267" s="146"/>
      <c r="F1267" s="146"/>
      <c r="G1267" s="146"/>
    </row>
    <row r="1268" customFormat="false" ht="13.2" hidden="false" customHeight="false" outlineLevel="0" collapsed="false">
      <c r="A1268" s="0"/>
      <c r="B1268" s="144"/>
      <c r="C1268" s="149"/>
      <c r="D1268" s="144"/>
      <c r="E1268" s="146"/>
      <c r="F1268" s="146"/>
      <c r="G1268" s="146"/>
    </row>
    <row r="1269" customFormat="false" ht="13.2" hidden="false" customHeight="false" outlineLevel="0" collapsed="false">
      <c r="A1269" s="0"/>
      <c r="B1269" s="144"/>
      <c r="C1269" s="149"/>
      <c r="D1269" s="144"/>
      <c r="E1269" s="146"/>
      <c r="F1269" s="146"/>
      <c r="G1269" s="146"/>
    </row>
    <row r="1270" customFormat="false" ht="13.2" hidden="false" customHeight="false" outlineLevel="0" collapsed="false">
      <c r="A1270" s="0"/>
      <c r="B1270" s="144"/>
      <c r="C1270" s="149"/>
      <c r="D1270" s="144"/>
      <c r="E1270" s="146"/>
      <c r="F1270" s="146"/>
      <c r="G1270" s="146"/>
    </row>
    <row r="1271" customFormat="false" ht="13.2" hidden="false" customHeight="false" outlineLevel="0" collapsed="false">
      <c r="A1271" s="0"/>
      <c r="B1271" s="144"/>
      <c r="C1271" s="149"/>
      <c r="D1271" s="144"/>
      <c r="E1271" s="146"/>
      <c r="F1271" s="146"/>
      <c r="G1271" s="146"/>
    </row>
    <row r="1272" customFormat="false" ht="13.2" hidden="false" customHeight="false" outlineLevel="0" collapsed="false">
      <c r="A1272" s="0"/>
      <c r="B1272" s="144"/>
      <c r="C1272" s="149"/>
      <c r="D1272" s="144"/>
      <c r="E1272" s="146"/>
      <c r="F1272" s="146"/>
      <c r="G1272" s="146"/>
    </row>
    <row r="1273" customFormat="false" ht="13.2" hidden="false" customHeight="false" outlineLevel="0" collapsed="false">
      <c r="A1273" s="0"/>
      <c r="B1273" s="144"/>
      <c r="C1273" s="149"/>
      <c r="D1273" s="144"/>
      <c r="E1273" s="146"/>
      <c r="F1273" s="146"/>
      <c r="G1273" s="146"/>
    </row>
    <row r="1274" customFormat="false" ht="13.2" hidden="false" customHeight="false" outlineLevel="0" collapsed="false">
      <c r="A1274" s="0"/>
      <c r="B1274" s="144"/>
      <c r="C1274" s="149"/>
      <c r="D1274" s="144"/>
      <c r="E1274" s="146"/>
      <c r="F1274" s="146"/>
      <c r="G1274" s="146"/>
    </row>
    <row r="1275" customFormat="false" ht="13.2" hidden="false" customHeight="false" outlineLevel="0" collapsed="false">
      <c r="A1275" s="0"/>
      <c r="B1275" s="144"/>
      <c r="C1275" s="149"/>
      <c r="D1275" s="144"/>
      <c r="E1275" s="146"/>
      <c r="F1275" s="146"/>
      <c r="G1275" s="146"/>
    </row>
    <row r="1276" customFormat="false" ht="13.2" hidden="false" customHeight="false" outlineLevel="0" collapsed="false">
      <c r="A1276" s="0"/>
      <c r="B1276" s="144"/>
      <c r="C1276" s="149"/>
      <c r="D1276" s="144"/>
      <c r="E1276" s="146"/>
      <c r="F1276" s="146"/>
      <c r="G1276" s="146"/>
    </row>
    <row r="1277" customFormat="false" ht="13.2" hidden="false" customHeight="false" outlineLevel="0" collapsed="false">
      <c r="A1277" s="0"/>
      <c r="B1277" s="144"/>
      <c r="C1277" s="149"/>
      <c r="D1277" s="144"/>
      <c r="E1277" s="146"/>
      <c r="F1277" s="146"/>
      <c r="G1277" s="146"/>
    </row>
    <row r="1278" customFormat="false" ht="13.2" hidden="false" customHeight="false" outlineLevel="0" collapsed="false">
      <c r="A1278" s="0"/>
      <c r="B1278" s="144"/>
      <c r="C1278" s="149"/>
      <c r="D1278" s="144"/>
      <c r="E1278" s="146"/>
      <c r="F1278" s="146"/>
      <c r="G1278" s="146"/>
    </row>
    <row r="1279" customFormat="false" ht="13.2" hidden="false" customHeight="false" outlineLevel="0" collapsed="false">
      <c r="A1279" s="0"/>
      <c r="B1279" s="144"/>
      <c r="C1279" s="149"/>
      <c r="D1279" s="144"/>
      <c r="E1279" s="146"/>
      <c r="F1279" s="146"/>
      <c r="G1279" s="146"/>
    </row>
    <row r="1280" customFormat="false" ht="13.2" hidden="false" customHeight="false" outlineLevel="0" collapsed="false">
      <c r="A1280" s="0"/>
      <c r="B1280" s="144"/>
      <c r="C1280" s="149"/>
      <c r="D1280" s="144"/>
      <c r="E1280" s="146"/>
      <c r="F1280" s="146"/>
      <c r="G1280" s="146"/>
    </row>
    <row r="1281" customFormat="false" ht="13.2" hidden="false" customHeight="false" outlineLevel="0" collapsed="false">
      <c r="A1281" s="0"/>
      <c r="B1281" s="144"/>
      <c r="C1281" s="149"/>
      <c r="D1281" s="144"/>
      <c r="E1281" s="146"/>
      <c r="F1281" s="146"/>
      <c r="G1281" s="146"/>
    </row>
    <row r="1282" customFormat="false" ht="13.2" hidden="false" customHeight="false" outlineLevel="0" collapsed="false">
      <c r="A1282" s="0"/>
      <c r="B1282" s="144"/>
      <c r="C1282" s="149"/>
      <c r="D1282" s="144"/>
      <c r="E1282" s="146"/>
      <c r="F1282" s="146"/>
      <c r="G1282" s="146"/>
    </row>
    <row r="1283" customFormat="false" ht="13.2" hidden="false" customHeight="false" outlineLevel="0" collapsed="false">
      <c r="A1283" s="0"/>
      <c r="B1283" s="144"/>
      <c r="C1283" s="149"/>
      <c r="D1283" s="144"/>
      <c r="E1283" s="146"/>
      <c r="F1283" s="146"/>
      <c r="G1283" s="146"/>
    </row>
    <row r="1284" customFormat="false" ht="13.2" hidden="false" customHeight="false" outlineLevel="0" collapsed="false">
      <c r="A1284" s="0"/>
      <c r="B1284" s="144"/>
      <c r="C1284" s="149"/>
      <c r="D1284" s="144"/>
      <c r="E1284" s="146"/>
      <c r="F1284" s="146"/>
      <c r="G1284" s="146"/>
    </row>
    <row r="1285" customFormat="false" ht="13.2" hidden="false" customHeight="false" outlineLevel="0" collapsed="false">
      <c r="A1285" s="0"/>
      <c r="B1285" s="144"/>
      <c r="C1285" s="149"/>
      <c r="D1285" s="144"/>
      <c r="E1285" s="146"/>
      <c r="F1285" s="146"/>
      <c r="G1285" s="146"/>
    </row>
    <row r="1286" customFormat="false" ht="13.2" hidden="false" customHeight="false" outlineLevel="0" collapsed="false">
      <c r="A1286" s="0"/>
      <c r="B1286" s="144"/>
      <c r="C1286" s="149"/>
      <c r="D1286" s="144"/>
      <c r="E1286" s="146"/>
      <c r="F1286" s="146"/>
      <c r="G1286" s="146"/>
    </row>
    <row r="1287" customFormat="false" ht="13.2" hidden="false" customHeight="false" outlineLevel="0" collapsed="false">
      <c r="A1287" s="0"/>
      <c r="B1287" s="144"/>
      <c r="C1287" s="149"/>
      <c r="D1287" s="144"/>
      <c r="E1287" s="146"/>
      <c r="F1287" s="146"/>
      <c r="G1287" s="146"/>
    </row>
    <row r="1288" customFormat="false" ht="13.2" hidden="false" customHeight="false" outlineLevel="0" collapsed="false">
      <c r="A1288" s="0"/>
      <c r="B1288" s="144"/>
      <c r="C1288" s="149"/>
      <c r="D1288" s="144"/>
      <c r="E1288" s="146"/>
      <c r="F1288" s="146"/>
      <c r="G1288" s="146"/>
    </row>
    <row r="1289" customFormat="false" ht="13.2" hidden="false" customHeight="false" outlineLevel="0" collapsed="false">
      <c r="A1289" s="0"/>
      <c r="B1289" s="144"/>
      <c r="C1289" s="149"/>
      <c r="D1289" s="144"/>
      <c r="E1289" s="146"/>
      <c r="F1289" s="146"/>
      <c r="G1289" s="146"/>
    </row>
    <row r="1290" customFormat="false" ht="13.2" hidden="false" customHeight="false" outlineLevel="0" collapsed="false">
      <c r="A1290" s="0"/>
      <c r="B1290" s="144"/>
      <c r="C1290" s="149"/>
      <c r="D1290" s="144"/>
      <c r="E1290" s="146"/>
      <c r="F1290" s="146"/>
      <c r="G1290" s="146"/>
    </row>
    <row r="1291" customFormat="false" ht="13.2" hidden="false" customHeight="false" outlineLevel="0" collapsed="false">
      <c r="A1291" s="0"/>
      <c r="B1291" s="144"/>
      <c r="C1291" s="149"/>
      <c r="D1291" s="144"/>
      <c r="E1291" s="146"/>
      <c r="F1291" s="146"/>
      <c r="G1291" s="146"/>
    </row>
    <row r="1292" customFormat="false" ht="13.2" hidden="false" customHeight="false" outlineLevel="0" collapsed="false">
      <c r="A1292" s="0"/>
      <c r="B1292" s="144"/>
      <c r="C1292" s="149"/>
      <c r="D1292" s="144"/>
      <c r="E1292" s="146"/>
      <c r="F1292" s="146"/>
      <c r="G1292" s="146"/>
    </row>
    <row r="1293" customFormat="false" ht="13.2" hidden="false" customHeight="false" outlineLevel="0" collapsed="false">
      <c r="A1293" s="0"/>
      <c r="B1293" s="144"/>
      <c r="C1293" s="149"/>
      <c r="D1293" s="144"/>
      <c r="E1293" s="146"/>
      <c r="F1293" s="146"/>
      <c r="G1293" s="146"/>
    </row>
    <row r="1294" customFormat="false" ht="13.2" hidden="false" customHeight="false" outlineLevel="0" collapsed="false">
      <c r="A1294" s="0"/>
      <c r="B1294" s="144"/>
      <c r="C1294" s="149"/>
      <c r="D1294" s="144"/>
      <c r="E1294" s="146"/>
      <c r="F1294" s="146"/>
      <c r="G1294" s="146"/>
    </row>
    <row r="1295" customFormat="false" ht="13.2" hidden="false" customHeight="false" outlineLevel="0" collapsed="false">
      <c r="A1295" s="0"/>
      <c r="B1295" s="144"/>
      <c r="C1295" s="149"/>
      <c r="D1295" s="144"/>
      <c r="E1295" s="146"/>
      <c r="F1295" s="146"/>
      <c r="G1295" s="146"/>
    </row>
    <row r="1296" customFormat="false" ht="13.2" hidden="false" customHeight="false" outlineLevel="0" collapsed="false">
      <c r="A1296" s="0"/>
      <c r="B1296" s="144"/>
      <c r="C1296" s="149"/>
      <c r="D1296" s="144"/>
      <c r="E1296" s="146"/>
      <c r="F1296" s="146"/>
      <c r="G1296" s="146"/>
    </row>
    <row r="1297" customFormat="false" ht="13.2" hidden="false" customHeight="false" outlineLevel="0" collapsed="false">
      <c r="A1297" s="0"/>
      <c r="B1297" s="144"/>
      <c r="C1297" s="149"/>
      <c r="D1297" s="144"/>
      <c r="E1297" s="146"/>
      <c r="F1297" s="146"/>
      <c r="G1297" s="146"/>
    </row>
    <row r="1298" customFormat="false" ht="13.2" hidden="false" customHeight="false" outlineLevel="0" collapsed="false">
      <c r="A1298" s="0"/>
      <c r="B1298" s="144"/>
      <c r="C1298" s="149"/>
      <c r="D1298" s="144"/>
      <c r="E1298" s="146"/>
      <c r="F1298" s="146"/>
      <c r="G1298" s="146"/>
    </row>
    <row r="1299" customFormat="false" ht="13.2" hidden="false" customHeight="false" outlineLevel="0" collapsed="false">
      <c r="A1299" s="0"/>
      <c r="B1299" s="144"/>
      <c r="C1299" s="149"/>
      <c r="D1299" s="144"/>
      <c r="E1299" s="146"/>
      <c r="F1299" s="146"/>
      <c r="G1299" s="146"/>
    </row>
    <row r="1300" customFormat="false" ht="13.2" hidden="false" customHeight="false" outlineLevel="0" collapsed="false">
      <c r="A1300" s="0"/>
      <c r="B1300" s="144"/>
      <c r="C1300" s="149"/>
      <c r="D1300" s="144"/>
      <c r="E1300" s="146"/>
      <c r="F1300" s="146"/>
      <c r="G1300" s="146"/>
    </row>
    <row r="1301" customFormat="false" ht="13.2" hidden="false" customHeight="false" outlineLevel="0" collapsed="false">
      <c r="A1301" s="0"/>
      <c r="B1301" s="144"/>
      <c r="C1301" s="149"/>
      <c r="D1301" s="144"/>
      <c r="E1301" s="146"/>
      <c r="F1301" s="146"/>
      <c r="G1301" s="146"/>
    </row>
    <row r="1302" customFormat="false" ht="13.2" hidden="false" customHeight="false" outlineLevel="0" collapsed="false">
      <c r="A1302" s="0"/>
      <c r="B1302" s="144"/>
      <c r="C1302" s="149"/>
      <c r="D1302" s="144"/>
      <c r="E1302" s="146"/>
      <c r="F1302" s="146"/>
      <c r="G1302" s="146"/>
    </row>
    <row r="1303" customFormat="false" ht="13.2" hidden="false" customHeight="false" outlineLevel="0" collapsed="false">
      <c r="A1303" s="0"/>
      <c r="B1303" s="144"/>
      <c r="C1303" s="149"/>
      <c r="D1303" s="144"/>
      <c r="E1303" s="146"/>
      <c r="F1303" s="146"/>
      <c r="G1303" s="146"/>
    </row>
    <row r="1304" customFormat="false" ht="13.2" hidden="false" customHeight="false" outlineLevel="0" collapsed="false">
      <c r="A1304" s="0"/>
      <c r="B1304" s="144"/>
      <c r="C1304" s="149"/>
      <c r="D1304" s="144"/>
      <c r="E1304" s="146"/>
      <c r="F1304" s="146"/>
      <c r="G1304" s="146"/>
    </row>
    <row r="1305" customFormat="false" ht="13.2" hidden="false" customHeight="false" outlineLevel="0" collapsed="false">
      <c r="A1305" s="0"/>
      <c r="B1305" s="144"/>
      <c r="C1305" s="149"/>
      <c r="D1305" s="144"/>
      <c r="E1305" s="146"/>
      <c r="F1305" s="146"/>
      <c r="G1305" s="146"/>
    </row>
    <row r="1306" customFormat="false" ht="13.2" hidden="false" customHeight="false" outlineLevel="0" collapsed="false">
      <c r="A1306" s="0"/>
      <c r="B1306" s="144"/>
      <c r="C1306" s="149"/>
      <c r="D1306" s="144"/>
      <c r="E1306" s="146"/>
      <c r="F1306" s="146"/>
      <c r="G1306" s="146"/>
    </row>
    <row r="1307" customFormat="false" ht="13.2" hidden="false" customHeight="false" outlineLevel="0" collapsed="false">
      <c r="A1307" s="0"/>
      <c r="B1307" s="144"/>
      <c r="C1307" s="149"/>
      <c r="D1307" s="144"/>
      <c r="E1307" s="146"/>
      <c r="F1307" s="146"/>
      <c r="G1307" s="146"/>
    </row>
    <row r="1308" customFormat="false" ht="13.2" hidden="false" customHeight="false" outlineLevel="0" collapsed="false">
      <c r="A1308" s="0"/>
      <c r="B1308" s="144"/>
      <c r="C1308" s="149"/>
      <c r="D1308" s="144"/>
      <c r="E1308" s="146"/>
      <c r="F1308" s="146"/>
      <c r="G1308" s="146"/>
    </row>
    <row r="1309" customFormat="false" ht="13.2" hidden="false" customHeight="false" outlineLevel="0" collapsed="false">
      <c r="A1309" s="0"/>
      <c r="B1309" s="144"/>
      <c r="C1309" s="149"/>
      <c r="D1309" s="144"/>
      <c r="E1309" s="146"/>
      <c r="F1309" s="146"/>
      <c r="G1309" s="146"/>
    </row>
    <row r="1310" customFormat="false" ht="13.2" hidden="false" customHeight="false" outlineLevel="0" collapsed="false">
      <c r="A1310" s="0"/>
      <c r="B1310" s="144"/>
      <c r="C1310" s="149"/>
      <c r="D1310" s="144"/>
      <c r="E1310" s="146"/>
      <c r="F1310" s="146"/>
      <c r="G1310" s="146"/>
    </row>
    <row r="1311" customFormat="false" ht="13.2" hidden="false" customHeight="false" outlineLevel="0" collapsed="false">
      <c r="A1311" s="0"/>
      <c r="B1311" s="144"/>
      <c r="C1311" s="149"/>
      <c r="D1311" s="144"/>
      <c r="E1311" s="146"/>
      <c r="F1311" s="146"/>
      <c r="G1311" s="146"/>
    </row>
    <row r="1312" customFormat="false" ht="13.2" hidden="false" customHeight="false" outlineLevel="0" collapsed="false">
      <c r="A1312" s="0"/>
      <c r="B1312" s="144"/>
      <c r="C1312" s="149"/>
      <c r="D1312" s="144"/>
      <c r="E1312" s="146"/>
      <c r="F1312" s="146"/>
      <c r="G1312" s="146"/>
    </row>
    <row r="1313" customFormat="false" ht="13.2" hidden="false" customHeight="false" outlineLevel="0" collapsed="false">
      <c r="A1313" s="0"/>
      <c r="B1313" s="144"/>
      <c r="C1313" s="149"/>
      <c r="D1313" s="144"/>
      <c r="E1313" s="146"/>
      <c r="F1313" s="146"/>
      <c r="G1313" s="146"/>
    </row>
    <row r="1314" customFormat="false" ht="13.2" hidden="false" customHeight="false" outlineLevel="0" collapsed="false">
      <c r="A1314" s="0"/>
      <c r="B1314" s="144"/>
      <c r="C1314" s="149"/>
      <c r="D1314" s="144"/>
      <c r="E1314" s="146"/>
      <c r="F1314" s="146"/>
      <c r="G1314" s="146"/>
    </row>
    <row r="1315" customFormat="false" ht="13.2" hidden="false" customHeight="false" outlineLevel="0" collapsed="false">
      <c r="A1315" s="0"/>
      <c r="B1315" s="144"/>
      <c r="C1315" s="149"/>
      <c r="D1315" s="144"/>
      <c r="E1315" s="146"/>
      <c r="F1315" s="146"/>
      <c r="G1315" s="146"/>
    </row>
    <row r="1316" customFormat="false" ht="13.2" hidden="false" customHeight="false" outlineLevel="0" collapsed="false">
      <c r="A1316" s="0"/>
      <c r="B1316" s="144"/>
      <c r="C1316" s="149"/>
      <c r="D1316" s="144"/>
      <c r="E1316" s="146"/>
      <c r="F1316" s="146"/>
      <c r="G1316" s="146"/>
    </row>
    <row r="1317" customFormat="false" ht="13.2" hidden="false" customHeight="false" outlineLevel="0" collapsed="false">
      <c r="A1317" s="0"/>
      <c r="B1317" s="144"/>
      <c r="C1317" s="149"/>
      <c r="D1317" s="144"/>
      <c r="E1317" s="146"/>
      <c r="F1317" s="146"/>
      <c r="G1317" s="146"/>
    </row>
    <row r="1318" customFormat="false" ht="13.2" hidden="false" customHeight="false" outlineLevel="0" collapsed="false">
      <c r="A1318" s="0"/>
      <c r="B1318" s="144"/>
      <c r="C1318" s="149"/>
      <c r="D1318" s="144"/>
      <c r="E1318" s="146"/>
      <c r="F1318" s="146"/>
      <c r="G1318" s="146"/>
    </row>
    <row r="1319" customFormat="false" ht="13.2" hidden="false" customHeight="false" outlineLevel="0" collapsed="false">
      <c r="A1319" s="0"/>
      <c r="B1319" s="144"/>
      <c r="C1319" s="149"/>
      <c r="D1319" s="144"/>
      <c r="E1319" s="146"/>
      <c r="F1319" s="146"/>
      <c r="G1319" s="146"/>
    </row>
    <row r="1320" customFormat="false" ht="13.2" hidden="false" customHeight="false" outlineLevel="0" collapsed="false">
      <c r="A1320" s="0"/>
      <c r="B1320" s="144"/>
      <c r="C1320" s="149"/>
      <c r="D1320" s="144"/>
      <c r="E1320" s="146"/>
      <c r="F1320" s="146"/>
      <c r="G1320" s="146"/>
    </row>
    <row r="1321" customFormat="false" ht="13.2" hidden="false" customHeight="false" outlineLevel="0" collapsed="false">
      <c r="A1321" s="0"/>
      <c r="B1321" s="144"/>
      <c r="C1321" s="149"/>
      <c r="D1321" s="144"/>
      <c r="E1321" s="146"/>
      <c r="F1321" s="146"/>
      <c r="G1321" s="146"/>
    </row>
    <row r="1322" customFormat="false" ht="13.2" hidden="false" customHeight="false" outlineLevel="0" collapsed="false">
      <c r="A1322" s="0"/>
      <c r="B1322" s="144"/>
      <c r="C1322" s="149"/>
      <c r="D1322" s="144"/>
      <c r="E1322" s="146"/>
      <c r="F1322" s="146"/>
      <c r="G1322" s="146"/>
    </row>
    <row r="1323" customFormat="false" ht="13.2" hidden="false" customHeight="false" outlineLevel="0" collapsed="false">
      <c r="A1323" s="0"/>
      <c r="B1323" s="144"/>
      <c r="C1323" s="149"/>
      <c r="D1323" s="144"/>
      <c r="E1323" s="146"/>
      <c r="F1323" s="146"/>
      <c r="G1323" s="146"/>
    </row>
    <row r="1324" customFormat="false" ht="13.2" hidden="false" customHeight="false" outlineLevel="0" collapsed="false">
      <c r="A1324" s="0"/>
      <c r="B1324" s="144"/>
      <c r="C1324" s="149"/>
      <c r="D1324" s="144"/>
      <c r="E1324" s="146"/>
      <c r="F1324" s="146"/>
      <c r="G1324" s="146"/>
    </row>
    <row r="1325" customFormat="false" ht="13.2" hidden="false" customHeight="false" outlineLevel="0" collapsed="false">
      <c r="A1325" s="0"/>
      <c r="B1325" s="144"/>
      <c r="C1325" s="149"/>
      <c r="D1325" s="144"/>
      <c r="E1325" s="146"/>
      <c r="F1325" s="146"/>
      <c r="G1325" s="146"/>
    </row>
    <row r="1326" customFormat="false" ht="13.2" hidden="false" customHeight="false" outlineLevel="0" collapsed="false">
      <c r="A1326" s="0"/>
      <c r="B1326" s="144"/>
      <c r="C1326" s="149"/>
      <c r="D1326" s="144"/>
      <c r="E1326" s="146"/>
      <c r="F1326" s="146"/>
      <c r="G1326" s="146"/>
    </row>
    <row r="1327" customFormat="false" ht="13.2" hidden="false" customHeight="false" outlineLevel="0" collapsed="false">
      <c r="A1327" s="0"/>
      <c r="B1327" s="144"/>
      <c r="C1327" s="149"/>
      <c r="D1327" s="144"/>
      <c r="E1327" s="146"/>
      <c r="F1327" s="146"/>
      <c r="G1327" s="146"/>
    </row>
    <row r="1328" customFormat="false" ht="13.2" hidden="false" customHeight="false" outlineLevel="0" collapsed="false">
      <c r="A1328" s="0"/>
      <c r="B1328" s="144"/>
      <c r="C1328" s="149"/>
      <c r="D1328" s="144"/>
      <c r="E1328" s="146"/>
      <c r="F1328" s="146"/>
      <c r="G1328" s="146"/>
    </row>
    <row r="1329" customFormat="false" ht="13.2" hidden="false" customHeight="false" outlineLevel="0" collapsed="false">
      <c r="A1329" s="0"/>
      <c r="B1329" s="144"/>
      <c r="C1329" s="149"/>
      <c r="D1329" s="144"/>
      <c r="E1329" s="146"/>
      <c r="F1329" s="146"/>
      <c r="G1329" s="146"/>
    </row>
    <row r="1330" customFormat="false" ht="13.2" hidden="false" customHeight="false" outlineLevel="0" collapsed="false">
      <c r="A1330" s="0"/>
      <c r="B1330" s="144"/>
      <c r="C1330" s="149"/>
      <c r="D1330" s="144"/>
      <c r="E1330" s="146"/>
      <c r="F1330" s="146"/>
      <c r="G1330" s="146"/>
    </row>
    <row r="1331" customFormat="false" ht="13.2" hidden="false" customHeight="false" outlineLevel="0" collapsed="false">
      <c r="A1331" s="0"/>
      <c r="B1331" s="144"/>
      <c r="C1331" s="149"/>
      <c r="D1331" s="144"/>
      <c r="E1331" s="146"/>
      <c r="F1331" s="146"/>
      <c r="G1331" s="146"/>
    </row>
    <row r="1332" customFormat="false" ht="13.2" hidden="false" customHeight="false" outlineLevel="0" collapsed="false">
      <c r="A1332" s="0"/>
      <c r="B1332" s="144"/>
      <c r="C1332" s="149"/>
      <c r="D1332" s="144"/>
      <c r="E1332" s="146"/>
      <c r="F1332" s="146"/>
      <c r="G1332" s="146"/>
    </row>
    <row r="1333" customFormat="false" ht="13.2" hidden="false" customHeight="false" outlineLevel="0" collapsed="false">
      <c r="A1333" s="0"/>
      <c r="B1333" s="144"/>
      <c r="C1333" s="149"/>
      <c r="D1333" s="144"/>
      <c r="E1333" s="146"/>
      <c r="F1333" s="146"/>
      <c r="G1333" s="146"/>
    </row>
    <row r="1334" customFormat="false" ht="13.2" hidden="false" customHeight="false" outlineLevel="0" collapsed="false">
      <c r="A1334" s="0"/>
      <c r="B1334" s="144"/>
      <c r="C1334" s="149"/>
      <c r="D1334" s="144"/>
      <c r="E1334" s="146"/>
      <c r="F1334" s="146"/>
      <c r="G1334" s="146"/>
    </row>
    <row r="1335" customFormat="false" ht="13.2" hidden="false" customHeight="false" outlineLevel="0" collapsed="false">
      <c r="A1335" s="0"/>
      <c r="B1335" s="144"/>
      <c r="C1335" s="149"/>
      <c r="D1335" s="144"/>
      <c r="E1335" s="146"/>
      <c r="F1335" s="146"/>
      <c r="G1335" s="146"/>
    </row>
    <row r="1336" customFormat="false" ht="13.2" hidden="false" customHeight="false" outlineLevel="0" collapsed="false">
      <c r="A1336" s="0"/>
      <c r="B1336" s="144"/>
      <c r="C1336" s="149"/>
      <c r="D1336" s="144"/>
      <c r="E1336" s="146"/>
      <c r="F1336" s="146"/>
      <c r="G1336" s="146"/>
    </row>
    <row r="1337" customFormat="false" ht="13.2" hidden="false" customHeight="false" outlineLevel="0" collapsed="false">
      <c r="A1337" s="0"/>
      <c r="B1337" s="144"/>
      <c r="C1337" s="149"/>
      <c r="D1337" s="144"/>
      <c r="E1337" s="146"/>
      <c r="F1337" s="146"/>
      <c r="G1337" s="146"/>
    </row>
    <row r="1338" customFormat="false" ht="13.2" hidden="false" customHeight="false" outlineLevel="0" collapsed="false">
      <c r="A1338" s="0"/>
      <c r="B1338" s="144"/>
      <c r="C1338" s="149"/>
      <c r="D1338" s="144"/>
      <c r="E1338" s="146"/>
      <c r="F1338" s="146"/>
      <c r="G1338" s="146"/>
    </row>
    <row r="1339" customFormat="false" ht="13.2" hidden="false" customHeight="false" outlineLevel="0" collapsed="false">
      <c r="A1339" s="0"/>
      <c r="B1339" s="144"/>
      <c r="C1339" s="149"/>
      <c r="D1339" s="144"/>
      <c r="E1339" s="146"/>
      <c r="F1339" s="146"/>
      <c r="G1339" s="146"/>
    </row>
    <row r="1340" customFormat="false" ht="13.2" hidden="false" customHeight="false" outlineLevel="0" collapsed="false">
      <c r="A1340" s="0"/>
      <c r="B1340" s="144"/>
      <c r="C1340" s="149"/>
      <c r="D1340" s="144"/>
      <c r="E1340" s="146"/>
      <c r="F1340" s="146"/>
      <c r="G1340" s="146"/>
    </row>
    <row r="1341" customFormat="false" ht="13.2" hidden="false" customHeight="false" outlineLevel="0" collapsed="false">
      <c r="A1341" s="0"/>
      <c r="B1341" s="144"/>
      <c r="C1341" s="149"/>
      <c r="D1341" s="144"/>
      <c r="E1341" s="146"/>
      <c r="F1341" s="146"/>
      <c r="G1341" s="146"/>
    </row>
    <row r="1342" customFormat="false" ht="13.2" hidden="false" customHeight="false" outlineLevel="0" collapsed="false">
      <c r="A1342" s="0"/>
      <c r="B1342" s="144"/>
      <c r="C1342" s="149"/>
      <c r="D1342" s="144"/>
      <c r="E1342" s="146"/>
      <c r="F1342" s="146"/>
      <c r="G1342" s="146"/>
    </row>
    <row r="1343" customFormat="false" ht="13.2" hidden="false" customHeight="false" outlineLevel="0" collapsed="false">
      <c r="A1343" s="0"/>
      <c r="B1343" s="144"/>
      <c r="C1343" s="149"/>
      <c r="D1343" s="144"/>
      <c r="E1343" s="146"/>
      <c r="F1343" s="146"/>
      <c r="G1343" s="146"/>
    </row>
    <row r="1344" customFormat="false" ht="13.2" hidden="false" customHeight="false" outlineLevel="0" collapsed="false">
      <c r="A1344" s="0"/>
      <c r="B1344" s="144"/>
      <c r="C1344" s="149"/>
      <c r="D1344" s="144"/>
      <c r="E1344" s="146"/>
      <c r="F1344" s="146"/>
      <c r="G1344" s="146"/>
    </row>
    <row r="1345" customFormat="false" ht="13.2" hidden="false" customHeight="false" outlineLevel="0" collapsed="false">
      <c r="A1345" s="0"/>
      <c r="B1345" s="144"/>
      <c r="C1345" s="149"/>
      <c r="D1345" s="144"/>
      <c r="E1345" s="146"/>
      <c r="F1345" s="146"/>
      <c r="G1345" s="146"/>
    </row>
    <row r="1346" customFormat="false" ht="13.2" hidden="false" customHeight="false" outlineLevel="0" collapsed="false">
      <c r="A1346" s="0"/>
      <c r="B1346" s="144"/>
      <c r="C1346" s="149"/>
      <c r="D1346" s="144"/>
      <c r="E1346" s="146"/>
      <c r="F1346" s="146"/>
      <c r="G1346" s="146"/>
    </row>
    <row r="1347" customFormat="false" ht="13.2" hidden="false" customHeight="false" outlineLevel="0" collapsed="false">
      <c r="A1347" s="0"/>
      <c r="B1347" s="144"/>
      <c r="C1347" s="149"/>
      <c r="D1347" s="144"/>
      <c r="E1347" s="146"/>
      <c r="F1347" s="146"/>
      <c r="G1347" s="146"/>
    </row>
    <row r="1348" customFormat="false" ht="13.2" hidden="false" customHeight="false" outlineLevel="0" collapsed="false">
      <c r="A1348" s="0"/>
      <c r="B1348" s="144"/>
      <c r="C1348" s="149"/>
      <c r="D1348" s="144"/>
      <c r="E1348" s="146"/>
      <c r="F1348" s="146"/>
      <c r="G1348" s="146"/>
    </row>
    <row r="1349" customFormat="false" ht="13.2" hidden="false" customHeight="false" outlineLevel="0" collapsed="false">
      <c r="A1349" s="0"/>
      <c r="B1349" s="144"/>
      <c r="C1349" s="149"/>
      <c r="D1349" s="144"/>
      <c r="E1349" s="146"/>
      <c r="F1349" s="146"/>
      <c r="G1349" s="146"/>
    </row>
    <row r="1350" customFormat="false" ht="13.2" hidden="false" customHeight="false" outlineLevel="0" collapsed="false">
      <c r="A1350" s="0"/>
      <c r="B1350" s="144"/>
      <c r="C1350" s="149"/>
      <c r="D1350" s="144"/>
      <c r="E1350" s="146"/>
      <c r="F1350" s="146"/>
      <c r="G1350" s="146"/>
    </row>
    <row r="1351" customFormat="false" ht="13.2" hidden="false" customHeight="false" outlineLevel="0" collapsed="false">
      <c r="A1351" s="0"/>
      <c r="B1351" s="144"/>
      <c r="C1351" s="149"/>
      <c r="D1351" s="144"/>
      <c r="E1351" s="146"/>
      <c r="F1351" s="146"/>
      <c r="G1351" s="146"/>
    </row>
    <row r="1352" customFormat="false" ht="13.2" hidden="false" customHeight="false" outlineLevel="0" collapsed="false">
      <c r="A1352" s="0"/>
      <c r="B1352" s="144"/>
      <c r="C1352" s="149"/>
      <c r="D1352" s="144"/>
      <c r="E1352" s="146"/>
      <c r="F1352" s="146"/>
      <c r="G1352" s="146"/>
    </row>
    <row r="1353" customFormat="false" ht="13.2" hidden="false" customHeight="false" outlineLevel="0" collapsed="false">
      <c r="A1353" s="0"/>
      <c r="B1353" s="144"/>
      <c r="C1353" s="149"/>
      <c r="D1353" s="144"/>
      <c r="E1353" s="146"/>
      <c r="F1353" s="146"/>
      <c r="G1353" s="146"/>
    </row>
    <row r="1354" customFormat="false" ht="13.2" hidden="false" customHeight="false" outlineLevel="0" collapsed="false">
      <c r="A1354" s="0"/>
      <c r="B1354" s="144"/>
      <c r="C1354" s="149"/>
      <c r="D1354" s="144"/>
      <c r="E1354" s="146"/>
      <c r="F1354" s="146"/>
      <c r="G1354" s="146"/>
    </row>
    <row r="1355" customFormat="false" ht="13.2" hidden="false" customHeight="false" outlineLevel="0" collapsed="false">
      <c r="A1355" s="0"/>
      <c r="B1355" s="144"/>
      <c r="C1355" s="149"/>
      <c r="D1355" s="144"/>
      <c r="E1355" s="146"/>
      <c r="F1355" s="146"/>
      <c r="G1355" s="146"/>
    </row>
    <row r="1356" customFormat="false" ht="13.2" hidden="false" customHeight="false" outlineLevel="0" collapsed="false">
      <c r="A1356" s="0"/>
      <c r="B1356" s="144"/>
      <c r="C1356" s="149"/>
      <c r="D1356" s="144"/>
      <c r="E1356" s="146"/>
      <c r="F1356" s="146"/>
      <c r="G1356" s="146"/>
    </row>
    <row r="1357" customFormat="false" ht="13.2" hidden="false" customHeight="false" outlineLevel="0" collapsed="false">
      <c r="A1357" s="0"/>
      <c r="B1357" s="144"/>
      <c r="C1357" s="149"/>
      <c r="D1357" s="144"/>
      <c r="E1357" s="146"/>
      <c r="F1357" s="146"/>
      <c r="G1357" s="146"/>
    </row>
    <row r="1358" customFormat="false" ht="13.2" hidden="false" customHeight="false" outlineLevel="0" collapsed="false">
      <c r="A1358" s="0"/>
      <c r="B1358" s="144"/>
      <c r="C1358" s="149"/>
      <c r="D1358" s="144"/>
      <c r="E1358" s="146"/>
      <c r="F1358" s="146"/>
      <c r="G1358" s="146"/>
    </row>
    <row r="1359" customFormat="false" ht="13.2" hidden="false" customHeight="false" outlineLevel="0" collapsed="false">
      <c r="A1359" s="0"/>
      <c r="B1359" s="144"/>
      <c r="C1359" s="149"/>
      <c r="D1359" s="144"/>
      <c r="E1359" s="146"/>
      <c r="F1359" s="146"/>
      <c r="G1359" s="146"/>
    </row>
    <row r="1360" customFormat="false" ht="13.2" hidden="false" customHeight="false" outlineLevel="0" collapsed="false">
      <c r="A1360" s="0"/>
      <c r="B1360" s="144"/>
      <c r="C1360" s="149"/>
      <c r="D1360" s="144"/>
      <c r="E1360" s="146"/>
      <c r="F1360" s="146"/>
      <c r="G1360" s="146"/>
    </row>
    <row r="1361" customFormat="false" ht="13.2" hidden="false" customHeight="false" outlineLevel="0" collapsed="false">
      <c r="A1361" s="0"/>
      <c r="B1361" s="144"/>
      <c r="C1361" s="149"/>
      <c r="D1361" s="144"/>
      <c r="E1361" s="146"/>
      <c r="F1361" s="146"/>
      <c r="G1361" s="146"/>
    </row>
    <row r="1362" customFormat="false" ht="13.2" hidden="false" customHeight="false" outlineLevel="0" collapsed="false">
      <c r="A1362" s="0"/>
      <c r="B1362" s="144"/>
      <c r="C1362" s="149"/>
      <c r="D1362" s="144"/>
      <c r="E1362" s="146"/>
      <c r="F1362" s="146"/>
      <c r="G1362" s="146"/>
    </row>
    <row r="1363" customFormat="false" ht="13.2" hidden="false" customHeight="false" outlineLevel="0" collapsed="false">
      <c r="A1363" s="0"/>
      <c r="B1363" s="144"/>
      <c r="C1363" s="149"/>
      <c r="D1363" s="144"/>
      <c r="E1363" s="146"/>
      <c r="F1363" s="146"/>
      <c r="G1363" s="146"/>
    </row>
    <row r="1364" customFormat="false" ht="13.2" hidden="false" customHeight="false" outlineLevel="0" collapsed="false">
      <c r="A1364" s="0"/>
      <c r="B1364" s="144"/>
      <c r="C1364" s="149"/>
      <c r="D1364" s="144"/>
      <c r="E1364" s="146"/>
      <c r="F1364" s="146"/>
      <c r="G1364" s="146"/>
    </row>
    <row r="1365" customFormat="false" ht="13.2" hidden="false" customHeight="false" outlineLevel="0" collapsed="false">
      <c r="A1365" s="0"/>
      <c r="B1365" s="144"/>
      <c r="C1365" s="149"/>
      <c r="D1365" s="144"/>
      <c r="E1365" s="146"/>
      <c r="F1365" s="146"/>
      <c r="G1365" s="146"/>
    </row>
    <row r="1366" customFormat="false" ht="13.2" hidden="false" customHeight="false" outlineLevel="0" collapsed="false">
      <c r="A1366" s="0"/>
      <c r="B1366" s="144"/>
      <c r="C1366" s="149"/>
      <c r="D1366" s="144"/>
      <c r="E1366" s="146"/>
      <c r="F1366" s="146"/>
      <c r="G1366" s="146"/>
    </row>
    <row r="1367" customFormat="false" ht="13.2" hidden="false" customHeight="false" outlineLevel="0" collapsed="false">
      <c r="A1367" s="0"/>
      <c r="B1367" s="144"/>
      <c r="C1367" s="149"/>
      <c r="D1367" s="144"/>
      <c r="E1367" s="146"/>
      <c r="F1367" s="146"/>
      <c r="G1367" s="146"/>
    </row>
    <row r="1368" customFormat="false" ht="13.2" hidden="false" customHeight="false" outlineLevel="0" collapsed="false">
      <c r="A1368" s="0"/>
      <c r="B1368" s="144"/>
      <c r="C1368" s="149"/>
      <c r="D1368" s="144"/>
      <c r="E1368" s="146"/>
      <c r="F1368" s="146"/>
      <c r="G1368" s="146"/>
    </row>
    <row r="1369" customFormat="false" ht="13.2" hidden="false" customHeight="false" outlineLevel="0" collapsed="false">
      <c r="A1369" s="0"/>
      <c r="B1369" s="144"/>
      <c r="C1369" s="149"/>
      <c r="D1369" s="144"/>
      <c r="E1369" s="146"/>
      <c r="F1369" s="146"/>
      <c r="G1369" s="146"/>
    </row>
    <row r="1370" customFormat="false" ht="13.2" hidden="false" customHeight="false" outlineLevel="0" collapsed="false">
      <c r="A1370" s="0"/>
      <c r="B1370" s="144"/>
      <c r="C1370" s="149"/>
      <c r="D1370" s="144"/>
      <c r="E1370" s="146"/>
      <c r="F1370" s="146"/>
      <c r="G1370" s="146"/>
    </row>
    <row r="1371" customFormat="false" ht="13.2" hidden="false" customHeight="false" outlineLevel="0" collapsed="false">
      <c r="A1371" s="0"/>
      <c r="B1371" s="144"/>
      <c r="C1371" s="149"/>
      <c r="D1371" s="144"/>
      <c r="E1371" s="146"/>
      <c r="F1371" s="146"/>
      <c r="G1371" s="146"/>
    </row>
    <row r="1372" customFormat="false" ht="13.2" hidden="false" customHeight="false" outlineLevel="0" collapsed="false">
      <c r="A1372" s="0"/>
      <c r="B1372" s="144"/>
      <c r="C1372" s="149"/>
      <c r="D1372" s="144"/>
      <c r="E1372" s="146"/>
      <c r="F1372" s="146"/>
      <c r="G1372" s="146"/>
    </row>
    <row r="1373" customFormat="false" ht="13.2" hidden="false" customHeight="false" outlineLevel="0" collapsed="false">
      <c r="A1373" s="0"/>
      <c r="B1373" s="144"/>
      <c r="C1373" s="149"/>
      <c r="D1373" s="144"/>
      <c r="E1373" s="146"/>
      <c r="F1373" s="146"/>
      <c r="G1373" s="146"/>
    </row>
    <row r="1374" customFormat="false" ht="13.2" hidden="false" customHeight="false" outlineLevel="0" collapsed="false">
      <c r="A1374" s="0"/>
      <c r="B1374" s="144"/>
      <c r="C1374" s="149"/>
      <c r="D1374" s="144"/>
      <c r="E1374" s="146"/>
      <c r="F1374" s="146"/>
      <c r="G1374" s="146"/>
    </row>
    <row r="1375" customFormat="false" ht="13.2" hidden="false" customHeight="false" outlineLevel="0" collapsed="false">
      <c r="A1375" s="0"/>
      <c r="B1375" s="144"/>
      <c r="C1375" s="149"/>
      <c r="D1375" s="144"/>
      <c r="E1375" s="146"/>
      <c r="F1375" s="146"/>
      <c r="G1375" s="146"/>
    </row>
    <row r="1376" customFormat="false" ht="13.2" hidden="false" customHeight="false" outlineLevel="0" collapsed="false">
      <c r="A1376" s="0"/>
      <c r="B1376" s="144"/>
      <c r="C1376" s="149"/>
      <c r="D1376" s="144"/>
      <c r="E1376" s="146"/>
      <c r="F1376" s="146"/>
      <c r="G1376" s="146"/>
    </row>
    <row r="1377" customFormat="false" ht="13.2" hidden="false" customHeight="false" outlineLevel="0" collapsed="false">
      <c r="A1377" s="0"/>
      <c r="B1377" s="144"/>
      <c r="C1377" s="149"/>
      <c r="D1377" s="144"/>
      <c r="E1377" s="146"/>
      <c r="F1377" s="146"/>
      <c r="G1377" s="146"/>
    </row>
    <row r="1378" customFormat="false" ht="13.2" hidden="false" customHeight="false" outlineLevel="0" collapsed="false">
      <c r="A1378" s="0"/>
      <c r="B1378" s="144"/>
      <c r="C1378" s="149"/>
      <c r="D1378" s="144"/>
      <c r="E1378" s="146"/>
      <c r="F1378" s="146"/>
      <c r="G1378" s="146"/>
    </row>
    <row r="1379" customFormat="false" ht="13.2" hidden="false" customHeight="false" outlineLevel="0" collapsed="false">
      <c r="A1379" s="0"/>
      <c r="B1379" s="144"/>
      <c r="C1379" s="149"/>
      <c r="D1379" s="144"/>
      <c r="E1379" s="146"/>
      <c r="F1379" s="146"/>
      <c r="G1379" s="146"/>
    </row>
    <row r="1380" customFormat="false" ht="13.2" hidden="false" customHeight="false" outlineLevel="0" collapsed="false">
      <c r="A1380" s="0"/>
      <c r="B1380" s="144"/>
      <c r="C1380" s="149"/>
      <c r="D1380" s="144"/>
      <c r="E1380" s="146"/>
      <c r="F1380" s="146"/>
      <c r="G1380" s="146"/>
    </row>
    <row r="1381" customFormat="false" ht="13.2" hidden="false" customHeight="false" outlineLevel="0" collapsed="false">
      <c r="A1381" s="0"/>
      <c r="B1381" s="144"/>
      <c r="C1381" s="149"/>
      <c r="D1381" s="144"/>
      <c r="E1381" s="146"/>
      <c r="F1381" s="146"/>
      <c r="G1381" s="146"/>
    </row>
    <row r="1382" customFormat="false" ht="13.2" hidden="false" customHeight="false" outlineLevel="0" collapsed="false">
      <c r="A1382" s="0"/>
      <c r="B1382" s="144"/>
      <c r="C1382" s="149"/>
      <c r="D1382" s="144"/>
      <c r="E1382" s="146"/>
      <c r="F1382" s="146"/>
      <c r="G1382" s="146"/>
    </row>
    <row r="1383" customFormat="false" ht="13.2" hidden="false" customHeight="false" outlineLevel="0" collapsed="false">
      <c r="A1383" s="0"/>
      <c r="B1383" s="144"/>
      <c r="C1383" s="149"/>
      <c r="D1383" s="144"/>
      <c r="E1383" s="146"/>
      <c r="F1383" s="146"/>
      <c r="G1383" s="146"/>
    </row>
    <row r="1384" customFormat="false" ht="13.2" hidden="false" customHeight="false" outlineLevel="0" collapsed="false">
      <c r="A1384" s="0"/>
      <c r="B1384" s="144"/>
      <c r="C1384" s="149"/>
      <c r="D1384" s="144"/>
      <c r="E1384" s="146"/>
      <c r="F1384" s="146"/>
      <c r="G1384" s="146"/>
    </row>
    <row r="1385" customFormat="false" ht="13.2" hidden="false" customHeight="false" outlineLevel="0" collapsed="false">
      <c r="A1385" s="0"/>
      <c r="B1385" s="144"/>
      <c r="C1385" s="149"/>
      <c r="D1385" s="144"/>
      <c r="E1385" s="146"/>
      <c r="F1385" s="146"/>
      <c r="G1385" s="146"/>
    </row>
    <row r="1386" customFormat="false" ht="13.2" hidden="false" customHeight="false" outlineLevel="0" collapsed="false">
      <c r="A1386" s="0"/>
      <c r="B1386" s="144"/>
      <c r="C1386" s="149"/>
      <c r="D1386" s="144"/>
      <c r="E1386" s="146"/>
      <c r="F1386" s="146"/>
      <c r="G1386" s="146"/>
    </row>
    <row r="1387" customFormat="false" ht="13.2" hidden="false" customHeight="false" outlineLevel="0" collapsed="false">
      <c r="A1387" s="0"/>
      <c r="B1387" s="144"/>
      <c r="C1387" s="149"/>
      <c r="D1387" s="144"/>
      <c r="E1387" s="146"/>
      <c r="F1387" s="146"/>
      <c r="G1387" s="146"/>
    </row>
    <row r="1388" customFormat="false" ht="13.2" hidden="false" customHeight="false" outlineLevel="0" collapsed="false">
      <c r="A1388" s="0"/>
      <c r="B1388" s="144"/>
      <c r="C1388" s="149"/>
      <c r="D1388" s="144"/>
      <c r="E1388" s="146"/>
      <c r="F1388" s="146"/>
      <c r="G1388" s="146"/>
    </row>
    <row r="1389" customFormat="false" ht="13.2" hidden="false" customHeight="false" outlineLevel="0" collapsed="false">
      <c r="A1389" s="0"/>
      <c r="B1389" s="144"/>
      <c r="C1389" s="149"/>
      <c r="D1389" s="144"/>
      <c r="E1389" s="146"/>
      <c r="F1389" s="146"/>
      <c r="G1389" s="146"/>
    </row>
    <row r="1390" customFormat="false" ht="13.2" hidden="false" customHeight="false" outlineLevel="0" collapsed="false">
      <c r="A1390" s="0"/>
      <c r="B1390" s="144"/>
      <c r="C1390" s="149"/>
      <c r="D1390" s="144"/>
      <c r="E1390" s="146"/>
      <c r="F1390" s="146"/>
      <c r="G1390" s="146"/>
    </row>
    <row r="1391" customFormat="false" ht="13.2" hidden="false" customHeight="false" outlineLevel="0" collapsed="false">
      <c r="A1391" s="0"/>
      <c r="B1391" s="144"/>
      <c r="C1391" s="149"/>
      <c r="D1391" s="144"/>
      <c r="E1391" s="146"/>
      <c r="F1391" s="146"/>
      <c r="G1391" s="146"/>
    </row>
    <row r="1392" customFormat="false" ht="13.2" hidden="false" customHeight="false" outlineLevel="0" collapsed="false">
      <c r="A1392" s="0"/>
      <c r="B1392" s="144"/>
      <c r="C1392" s="149"/>
      <c r="D1392" s="144"/>
      <c r="E1392" s="146"/>
      <c r="F1392" s="146"/>
      <c r="G1392" s="146"/>
    </row>
    <row r="1393" customFormat="false" ht="13.2" hidden="false" customHeight="false" outlineLevel="0" collapsed="false">
      <c r="A1393" s="0"/>
      <c r="B1393" s="144"/>
      <c r="C1393" s="149"/>
      <c r="D1393" s="144"/>
      <c r="E1393" s="146"/>
      <c r="F1393" s="146"/>
      <c r="G1393" s="146"/>
    </row>
    <row r="1394" customFormat="false" ht="13.2" hidden="false" customHeight="false" outlineLevel="0" collapsed="false">
      <c r="A1394" s="0"/>
      <c r="B1394" s="144"/>
      <c r="C1394" s="149"/>
      <c r="D1394" s="144"/>
      <c r="E1394" s="146"/>
      <c r="F1394" s="146"/>
      <c r="G1394" s="146"/>
    </row>
    <row r="1395" customFormat="false" ht="13.2" hidden="false" customHeight="false" outlineLevel="0" collapsed="false">
      <c r="A1395" s="0"/>
      <c r="B1395" s="144"/>
      <c r="C1395" s="149"/>
      <c r="D1395" s="144"/>
      <c r="E1395" s="146"/>
      <c r="F1395" s="146"/>
      <c r="G1395" s="146"/>
    </row>
    <row r="1396" customFormat="false" ht="13.2" hidden="false" customHeight="false" outlineLevel="0" collapsed="false">
      <c r="A1396" s="0"/>
      <c r="B1396" s="144"/>
      <c r="C1396" s="149"/>
      <c r="D1396" s="144"/>
      <c r="E1396" s="146"/>
      <c r="F1396" s="146"/>
      <c r="G1396" s="146"/>
    </row>
    <row r="1397" customFormat="false" ht="13.2" hidden="false" customHeight="false" outlineLevel="0" collapsed="false">
      <c r="A1397" s="0"/>
      <c r="B1397" s="144"/>
      <c r="C1397" s="149"/>
      <c r="D1397" s="144"/>
      <c r="E1397" s="146"/>
      <c r="F1397" s="146"/>
      <c r="G1397" s="146"/>
    </row>
    <row r="1398" customFormat="false" ht="13.2" hidden="false" customHeight="false" outlineLevel="0" collapsed="false">
      <c r="A1398" s="0"/>
      <c r="B1398" s="144"/>
      <c r="C1398" s="149"/>
      <c r="D1398" s="144"/>
      <c r="E1398" s="146"/>
      <c r="F1398" s="146"/>
      <c r="G1398" s="146"/>
    </row>
    <row r="1399" customFormat="false" ht="13.2" hidden="false" customHeight="false" outlineLevel="0" collapsed="false">
      <c r="A1399" s="0"/>
      <c r="B1399" s="144"/>
      <c r="C1399" s="149"/>
      <c r="D1399" s="144"/>
      <c r="E1399" s="146"/>
      <c r="F1399" s="146"/>
      <c r="G1399" s="146"/>
    </row>
    <row r="1400" customFormat="false" ht="13.2" hidden="false" customHeight="false" outlineLevel="0" collapsed="false">
      <c r="A1400" s="0"/>
      <c r="B1400" s="144"/>
      <c r="C1400" s="149"/>
      <c r="D1400" s="144"/>
      <c r="E1400" s="146"/>
      <c r="F1400" s="146"/>
      <c r="G1400" s="146"/>
    </row>
    <row r="1401" customFormat="false" ht="13.2" hidden="false" customHeight="false" outlineLevel="0" collapsed="false">
      <c r="A1401" s="0"/>
      <c r="B1401" s="144"/>
      <c r="C1401" s="149"/>
      <c r="D1401" s="144"/>
      <c r="E1401" s="146"/>
      <c r="F1401" s="146"/>
      <c r="G1401" s="146"/>
    </row>
    <row r="1402" customFormat="false" ht="13.2" hidden="false" customHeight="false" outlineLevel="0" collapsed="false">
      <c r="A1402" s="0"/>
      <c r="B1402" s="144"/>
      <c r="C1402" s="149"/>
      <c r="D1402" s="144"/>
      <c r="E1402" s="146"/>
      <c r="F1402" s="146"/>
      <c r="G1402" s="146"/>
    </row>
    <row r="1403" customFormat="false" ht="13.2" hidden="false" customHeight="false" outlineLevel="0" collapsed="false">
      <c r="A1403" s="0"/>
      <c r="B1403" s="144"/>
      <c r="C1403" s="149"/>
      <c r="D1403" s="144"/>
      <c r="E1403" s="146"/>
      <c r="F1403" s="146"/>
      <c r="G1403" s="146"/>
    </row>
    <row r="1404" customFormat="false" ht="13.2" hidden="false" customHeight="false" outlineLevel="0" collapsed="false">
      <c r="A1404" s="0"/>
      <c r="B1404" s="144"/>
      <c r="C1404" s="149"/>
      <c r="D1404" s="144"/>
      <c r="E1404" s="146"/>
      <c r="F1404" s="146"/>
      <c r="G1404" s="146"/>
    </row>
    <row r="1405" customFormat="false" ht="13.2" hidden="false" customHeight="false" outlineLevel="0" collapsed="false">
      <c r="A1405" s="0"/>
      <c r="B1405" s="144"/>
      <c r="C1405" s="149"/>
      <c r="D1405" s="144"/>
      <c r="E1405" s="146"/>
      <c r="F1405" s="146"/>
      <c r="G1405" s="146"/>
    </row>
    <row r="1406" customFormat="false" ht="13.2" hidden="false" customHeight="false" outlineLevel="0" collapsed="false">
      <c r="A1406" s="0"/>
      <c r="B1406" s="144"/>
      <c r="C1406" s="149"/>
      <c r="D1406" s="144"/>
      <c r="E1406" s="146"/>
      <c r="F1406" s="146"/>
      <c r="G1406" s="146"/>
    </row>
    <row r="1407" customFormat="false" ht="13.2" hidden="false" customHeight="false" outlineLevel="0" collapsed="false">
      <c r="A1407" s="0"/>
      <c r="B1407" s="144"/>
      <c r="C1407" s="149"/>
      <c r="D1407" s="144"/>
      <c r="E1407" s="146"/>
      <c r="F1407" s="146"/>
      <c r="G1407" s="146"/>
    </row>
    <row r="1408" customFormat="false" ht="13.2" hidden="false" customHeight="false" outlineLevel="0" collapsed="false">
      <c r="A1408" s="0"/>
      <c r="B1408" s="144"/>
      <c r="C1408" s="149"/>
      <c r="D1408" s="144"/>
      <c r="E1408" s="146"/>
      <c r="F1408" s="146"/>
      <c r="G1408" s="146"/>
    </row>
    <row r="1409" customFormat="false" ht="13.2" hidden="false" customHeight="false" outlineLevel="0" collapsed="false">
      <c r="A1409" s="0"/>
      <c r="B1409" s="144"/>
      <c r="C1409" s="149"/>
      <c r="D1409" s="144"/>
      <c r="E1409" s="146"/>
      <c r="F1409" s="146"/>
      <c r="G1409" s="146"/>
    </row>
    <row r="1410" customFormat="false" ht="13.2" hidden="false" customHeight="false" outlineLevel="0" collapsed="false">
      <c r="A1410" s="0"/>
      <c r="B1410" s="144"/>
      <c r="C1410" s="149"/>
      <c r="D1410" s="144"/>
      <c r="E1410" s="146"/>
      <c r="F1410" s="146"/>
      <c r="G1410" s="146"/>
    </row>
    <row r="1411" customFormat="false" ht="13.2" hidden="false" customHeight="false" outlineLevel="0" collapsed="false">
      <c r="A1411" s="0"/>
      <c r="B1411" s="144"/>
      <c r="C1411" s="149"/>
      <c r="D1411" s="144"/>
      <c r="E1411" s="146"/>
      <c r="F1411" s="146"/>
      <c r="G1411" s="146"/>
    </row>
    <row r="1412" customFormat="false" ht="13.2" hidden="false" customHeight="false" outlineLevel="0" collapsed="false">
      <c r="A1412" s="0"/>
      <c r="B1412" s="144"/>
      <c r="C1412" s="149"/>
      <c r="D1412" s="144"/>
      <c r="E1412" s="146"/>
      <c r="F1412" s="146"/>
      <c r="G1412" s="146"/>
    </row>
    <row r="1413" customFormat="false" ht="13.2" hidden="false" customHeight="false" outlineLevel="0" collapsed="false">
      <c r="A1413" s="0"/>
      <c r="B1413" s="144"/>
      <c r="C1413" s="149"/>
      <c r="D1413" s="144"/>
      <c r="E1413" s="146"/>
      <c r="F1413" s="146"/>
      <c r="G1413" s="146"/>
    </row>
    <row r="1414" customFormat="false" ht="13.2" hidden="false" customHeight="false" outlineLevel="0" collapsed="false">
      <c r="A1414" s="0"/>
      <c r="B1414" s="144"/>
      <c r="C1414" s="149"/>
      <c r="D1414" s="144"/>
      <c r="E1414" s="146"/>
      <c r="F1414" s="146"/>
      <c r="G1414" s="146"/>
    </row>
    <row r="1415" customFormat="false" ht="13.2" hidden="false" customHeight="false" outlineLevel="0" collapsed="false">
      <c r="A1415" s="0"/>
      <c r="B1415" s="144"/>
      <c r="C1415" s="149"/>
      <c r="D1415" s="144"/>
      <c r="E1415" s="146"/>
      <c r="F1415" s="146"/>
      <c r="G1415" s="146"/>
    </row>
    <row r="1416" customFormat="false" ht="13.2" hidden="false" customHeight="false" outlineLevel="0" collapsed="false">
      <c r="A1416" s="0"/>
      <c r="B1416" s="144"/>
      <c r="C1416" s="149"/>
      <c r="D1416" s="144"/>
      <c r="E1416" s="146"/>
      <c r="F1416" s="146"/>
      <c r="G1416" s="146"/>
    </row>
    <row r="1417" customFormat="false" ht="13.2" hidden="false" customHeight="false" outlineLevel="0" collapsed="false">
      <c r="A1417" s="0"/>
      <c r="B1417" s="144"/>
      <c r="C1417" s="149"/>
      <c r="D1417" s="144"/>
      <c r="E1417" s="146"/>
      <c r="F1417" s="146"/>
      <c r="G1417" s="146"/>
    </row>
    <row r="1418" customFormat="false" ht="13.2" hidden="false" customHeight="false" outlineLevel="0" collapsed="false">
      <c r="A1418" s="0"/>
      <c r="B1418" s="144"/>
      <c r="C1418" s="149"/>
      <c r="D1418" s="144"/>
      <c r="E1418" s="146"/>
      <c r="F1418" s="146"/>
      <c r="G1418" s="146"/>
    </row>
    <row r="1419" customFormat="false" ht="13.2" hidden="false" customHeight="false" outlineLevel="0" collapsed="false">
      <c r="A1419" s="0"/>
      <c r="B1419" s="144"/>
      <c r="C1419" s="149"/>
      <c r="D1419" s="144"/>
      <c r="E1419" s="146"/>
      <c r="F1419" s="146"/>
      <c r="G1419" s="146"/>
    </row>
    <row r="1420" customFormat="false" ht="13.2" hidden="false" customHeight="false" outlineLevel="0" collapsed="false">
      <c r="A1420" s="0"/>
      <c r="B1420" s="144"/>
      <c r="C1420" s="149"/>
      <c r="D1420" s="144"/>
      <c r="E1420" s="146"/>
      <c r="F1420" s="146"/>
      <c r="G1420" s="146"/>
    </row>
    <row r="1421" customFormat="false" ht="13.2" hidden="false" customHeight="false" outlineLevel="0" collapsed="false">
      <c r="A1421" s="0"/>
      <c r="B1421" s="144"/>
      <c r="C1421" s="149"/>
      <c r="D1421" s="144"/>
      <c r="E1421" s="146"/>
      <c r="F1421" s="146"/>
      <c r="G1421" s="146"/>
    </row>
    <row r="1422" customFormat="false" ht="13.2" hidden="false" customHeight="false" outlineLevel="0" collapsed="false">
      <c r="A1422" s="0"/>
      <c r="B1422" s="144"/>
      <c r="C1422" s="149"/>
      <c r="D1422" s="144"/>
      <c r="E1422" s="146"/>
      <c r="F1422" s="146"/>
      <c r="G1422" s="146"/>
    </row>
    <row r="1423" customFormat="false" ht="13.2" hidden="false" customHeight="false" outlineLevel="0" collapsed="false">
      <c r="A1423" s="0"/>
      <c r="B1423" s="144"/>
      <c r="C1423" s="149"/>
      <c r="D1423" s="144"/>
      <c r="E1423" s="146"/>
      <c r="F1423" s="146"/>
      <c r="G1423" s="146"/>
    </row>
    <row r="1424" customFormat="false" ht="13.2" hidden="false" customHeight="false" outlineLevel="0" collapsed="false">
      <c r="A1424" s="0"/>
      <c r="B1424" s="144"/>
      <c r="C1424" s="149"/>
      <c r="D1424" s="144"/>
      <c r="E1424" s="146"/>
      <c r="F1424" s="146"/>
      <c r="G1424" s="146"/>
    </row>
    <row r="1425" customFormat="false" ht="13.2" hidden="false" customHeight="false" outlineLevel="0" collapsed="false">
      <c r="A1425" s="0"/>
      <c r="B1425" s="144"/>
      <c r="C1425" s="149"/>
      <c r="D1425" s="144"/>
      <c r="E1425" s="146"/>
      <c r="F1425" s="146"/>
      <c r="G1425" s="146"/>
    </row>
    <row r="1426" customFormat="false" ht="13.2" hidden="false" customHeight="false" outlineLevel="0" collapsed="false">
      <c r="A1426" s="0"/>
      <c r="B1426" s="144"/>
      <c r="C1426" s="149"/>
      <c r="D1426" s="144"/>
      <c r="E1426" s="146"/>
      <c r="F1426" s="146"/>
      <c r="G1426" s="146"/>
    </row>
    <row r="1427" customFormat="false" ht="13.2" hidden="false" customHeight="false" outlineLevel="0" collapsed="false">
      <c r="A1427" s="0"/>
      <c r="B1427" s="144"/>
      <c r="C1427" s="149"/>
      <c r="D1427" s="144"/>
      <c r="E1427" s="146"/>
      <c r="F1427" s="146"/>
      <c r="G1427" s="146"/>
    </row>
    <row r="1428" customFormat="false" ht="13.2" hidden="false" customHeight="false" outlineLevel="0" collapsed="false">
      <c r="A1428" s="0"/>
      <c r="B1428" s="144"/>
      <c r="C1428" s="149"/>
      <c r="D1428" s="144"/>
      <c r="E1428" s="146"/>
      <c r="F1428" s="146"/>
      <c r="G1428" s="146"/>
    </row>
    <row r="1429" customFormat="false" ht="13.2" hidden="false" customHeight="false" outlineLevel="0" collapsed="false">
      <c r="A1429" s="0"/>
      <c r="B1429" s="144"/>
      <c r="C1429" s="149"/>
      <c r="D1429" s="144"/>
      <c r="E1429" s="146"/>
      <c r="F1429" s="146"/>
      <c r="G1429" s="146"/>
    </row>
    <row r="1430" customFormat="false" ht="13.2" hidden="false" customHeight="false" outlineLevel="0" collapsed="false">
      <c r="A1430" s="0"/>
      <c r="B1430" s="144"/>
      <c r="C1430" s="149"/>
      <c r="D1430" s="144"/>
      <c r="E1430" s="146"/>
      <c r="F1430" s="146"/>
      <c r="G1430" s="146"/>
    </row>
    <row r="1431" customFormat="false" ht="13.2" hidden="false" customHeight="false" outlineLevel="0" collapsed="false">
      <c r="A1431" s="0"/>
      <c r="B1431" s="144"/>
      <c r="C1431" s="149"/>
      <c r="D1431" s="144"/>
      <c r="E1431" s="146"/>
      <c r="F1431" s="146"/>
      <c r="G1431" s="146"/>
    </row>
    <row r="1432" customFormat="false" ht="13.2" hidden="false" customHeight="false" outlineLevel="0" collapsed="false">
      <c r="A1432" s="0"/>
      <c r="B1432" s="144"/>
      <c r="C1432" s="149"/>
      <c r="D1432" s="144"/>
      <c r="E1432" s="146"/>
      <c r="F1432" s="146"/>
      <c r="G1432" s="146"/>
    </row>
    <row r="1433" customFormat="false" ht="13.2" hidden="false" customHeight="false" outlineLevel="0" collapsed="false">
      <c r="A1433" s="0"/>
      <c r="B1433" s="144"/>
      <c r="C1433" s="149"/>
      <c r="D1433" s="144"/>
      <c r="E1433" s="146"/>
      <c r="F1433" s="146"/>
      <c r="G1433" s="146"/>
    </row>
    <row r="1434" customFormat="false" ht="13.2" hidden="false" customHeight="false" outlineLevel="0" collapsed="false">
      <c r="A1434" s="0"/>
      <c r="B1434" s="144"/>
      <c r="C1434" s="149"/>
      <c r="D1434" s="144"/>
      <c r="E1434" s="146"/>
      <c r="F1434" s="146"/>
      <c r="G1434" s="146"/>
    </row>
    <row r="1435" customFormat="false" ht="13.2" hidden="false" customHeight="false" outlineLevel="0" collapsed="false">
      <c r="A1435" s="0"/>
      <c r="B1435" s="144"/>
      <c r="C1435" s="149"/>
      <c r="D1435" s="144"/>
      <c r="E1435" s="146"/>
      <c r="F1435" s="146"/>
      <c r="G1435" s="146"/>
    </row>
    <row r="1436" customFormat="false" ht="13.2" hidden="false" customHeight="false" outlineLevel="0" collapsed="false">
      <c r="A1436" s="0"/>
      <c r="B1436" s="144"/>
      <c r="C1436" s="149"/>
      <c r="D1436" s="144"/>
      <c r="E1436" s="146"/>
      <c r="F1436" s="146"/>
      <c r="G1436" s="146"/>
    </row>
    <row r="1437" customFormat="false" ht="13.2" hidden="false" customHeight="false" outlineLevel="0" collapsed="false">
      <c r="A1437" s="0"/>
      <c r="B1437" s="144"/>
      <c r="C1437" s="149"/>
      <c r="D1437" s="144"/>
      <c r="E1437" s="146"/>
      <c r="F1437" s="146"/>
      <c r="G1437" s="146"/>
    </row>
    <row r="1438" customFormat="false" ht="13.2" hidden="false" customHeight="false" outlineLevel="0" collapsed="false">
      <c r="A1438" s="0"/>
      <c r="B1438" s="144"/>
      <c r="C1438" s="149"/>
      <c r="D1438" s="144"/>
      <c r="E1438" s="146"/>
      <c r="F1438" s="146"/>
      <c r="G1438" s="146"/>
    </row>
    <row r="1439" customFormat="false" ht="13.2" hidden="false" customHeight="false" outlineLevel="0" collapsed="false">
      <c r="A1439" s="0"/>
      <c r="B1439" s="144"/>
      <c r="C1439" s="149"/>
      <c r="D1439" s="144"/>
      <c r="E1439" s="146"/>
      <c r="F1439" s="146"/>
      <c r="G1439" s="146"/>
    </row>
    <row r="1440" customFormat="false" ht="13.2" hidden="false" customHeight="false" outlineLevel="0" collapsed="false">
      <c r="A1440" s="0"/>
      <c r="B1440" s="144"/>
      <c r="C1440" s="149"/>
      <c r="D1440" s="144"/>
      <c r="E1440" s="146"/>
      <c r="F1440" s="146"/>
      <c r="G1440" s="146"/>
    </row>
    <row r="1441" customFormat="false" ht="13.2" hidden="false" customHeight="false" outlineLevel="0" collapsed="false">
      <c r="A1441" s="0"/>
      <c r="B1441" s="144"/>
      <c r="C1441" s="149"/>
      <c r="D1441" s="144"/>
      <c r="E1441" s="146"/>
      <c r="F1441" s="146"/>
      <c r="G1441" s="146"/>
    </row>
    <row r="1442" customFormat="false" ht="13.2" hidden="false" customHeight="false" outlineLevel="0" collapsed="false">
      <c r="A1442" s="0"/>
      <c r="B1442" s="144"/>
      <c r="C1442" s="149"/>
      <c r="D1442" s="144"/>
      <c r="E1442" s="146"/>
      <c r="F1442" s="146"/>
      <c r="G1442" s="146"/>
    </row>
    <row r="1443" customFormat="false" ht="13.2" hidden="false" customHeight="false" outlineLevel="0" collapsed="false">
      <c r="A1443" s="0"/>
      <c r="B1443" s="144"/>
      <c r="C1443" s="149"/>
      <c r="D1443" s="144"/>
      <c r="E1443" s="146"/>
      <c r="F1443" s="146"/>
      <c r="G1443" s="146"/>
    </row>
    <row r="1444" customFormat="false" ht="13.2" hidden="false" customHeight="false" outlineLevel="0" collapsed="false">
      <c r="A1444" s="0"/>
      <c r="B1444" s="144"/>
      <c r="C1444" s="149"/>
      <c r="D1444" s="144"/>
      <c r="E1444" s="146"/>
      <c r="F1444" s="146"/>
      <c r="G1444" s="146"/>
    </row>
    <row r="1445" customFormat="false" ht="13.2" hidden="false" customHeight="false" outlineLevel="0" collapsed="false">
      <c r="A1445" s="0"/>
      <c r="B1445" s="144"/>
      <c r="C1445" s="149"/>
      <c r="D1445" s="144"/>
      <c r="E1445" s="146"/>
      <c r="F1445" s="146"/>
      <c r="G1445" s="146"/>
    </row>
    <row r="1446" customFormat="false" ht="13.2" hidden="false" customHeight="false" outlineLevel="0" collapsed="false">
      <c r="A1446" s="0"/>
      <c r="B1446" s="144"/>
      <c r="C1446" s="149"/>
      <c r="D1446" s="144"/>
      <c r="E1446" s="146"/>
      <c r="F1446" s="146"/>
      <c r="G1446" s="146"/>
    </row>
    <row r="1447" customFormat="false" ht="13.2" hidden="false" customHeight="false" outlineLevel="0" collapsed="false">
      <c r="A1447" s="0"/>
      <c r="B1447" s="144"/>
      <c r="C1447" s="149"/>
      <c r="D1447" s="144"/>
      <c r="E1447" s="146"/>
      <c r="F1447" s="146"/>
      <c r="G1447" s="146"/>
    </row>
    <row r="1448" customFormat="false" ht="13.2" hidden="false" customHeight="false" outlineLevel="0" collapsed="false">
      <c r="A1448" s="0"/>
      <c r="B1448" s="144"/>
      <c r="C1448" s="149"/>
      <c r="D1448" s="144"/>
      <c r="E1448" s="146"/>
      <c r="F1448" s="146"/>
      <c r="G1448" s="146"/>
    </row>
    <row r="1449" customFormat="false" ht="13.2" hidden="false" customHeight="false" outlineLevel="0" collapsed="false">
      <c r="A1449" s="0"/>
      <c r="B1449" s="144"/>
      <c r="C1449" s="149"/>
      <c r="D1449" s="144"/>
      <c r="E1449" s="146"/>
      <c r="F1449" s="146"/>
      <c r="G1449" s="146"/>
    </row>
    <row r="1450" customFormat="false" ht="13.2" hidden="false" customHeight="false" outlineLevel="0" collapsed="false">
      <c r="A1450" s="0"/>
      <c r="B1450" s="144"/>
      <c r="C1450" s="149"/>
      <c r="D1450" s="144"/>
      <c r="E1450" s="146"/>
      <c r="F1450" s="146"/>
      <c r="G1450" s="146"/>
    </row>
    <row r="1451" customFormat="false" ht="13.2" hidden="false" customHeight="false" outlineLevel="0" collapsed="false">
      <c r="A1451" s="0"/>
      <c r="B1451" s="144"/>
      <c r="C1451" s="149"/>
      <c r="D1451" s="144"/>
      <c r="E1451" s="146"/>
      <c r="F1451" s="146"/>
      <c r="G1451" s="146"/>
    </row>
    <row r="1452" customFormat="false" ht="13.2" hidden="false" customHeight="false" outlineLevel="0" collapsed="false">
      <c r="A1452" s="0"/>
      <c r="B1452" s="144"/>
      <c r="C1452" s="149"/>
      <c r="D1452" s="144"/>
      <c r="E1452" s="146"/>
      <c r="F1452" s="146"/>
      <c r="G1452" s="146"/>
    </row>
    <row r="1453" customFormat="false" ht="13.2" hidden="false" customHeight="false" outlineLevel="0" collapsed="false">
      <c r="A1453" s="0"/>
      <c r="B1453" s="144"/>
      <c r="C1453" s="149"/>
      <c r="D1453" s="144"/>
      <c r="E1453" s="146"/>
      <c r="F1453" s="146"/>
      <c r="G1453" s="146"/>
    </row>
    <row r="1454" customFormat="false" ht="13.2" hidden="false" customHeight="false" outlineLevel="0" collapsed="false">
      <c r="A1454" s="0"/>
      <c r="B1454" s="144"/>
      <c r="C1454" s="149"/>
      <c r="D1454" s="144"/>
      <c r="E1454" s="146"/>
      <c r="F1454" s="146"/>
      <c r="G1454" s="146"/>
    </row>
    <row r="1455" customFormat="false" ht="13.2" hidden="false" customHeight="false" outlineLevel="0" collapsed="false">
      <c r="A1455" s="0"/>
      <c r="B1455" s="144"/>
      <c r="C1455" s="149"/>
      <c r="D1455" s="144"/>
      <c r="E1455" s="146"/>
      <c r="F1455" s="146"/>
      <c r="G1455" s="146"/>
    </row>
    <row r="1456" customFormat="false" ht="13.2" hidden="false" customHeight="false" outlineLevel="0" collapsed="false">
      <c r="A1456" s="0"/>
      <c r="B1456" s="144"/>
      <c r="C1456" s="149"/>
      <c r="D1456" s="144"/>
      <c r="E1456" s="146"/>
      <c r="F1456" s="146"/>
      <c r="G1456" s="146"/>
    </row>
    <row r="1457" customFormat="false" ht="13.2" hidden="false" customHeight="false" outlineLevel="0" collapsed="false">
      <c r="A1457" s="0"/>
      <c r="B1457" s="144"/>
      <c r="C1457" s="149"/>
      <c r="D1457" s="144"/>
      <c r="E1457" s="146"/>
      <c r="F1457" s="146"/>
      <c r="G1457" s="146"/>
    </row>
    <row r="1458" customFormat="false" ht="13.2" hidden="false" customHeight="false" outlineLevel="0" collapsed="false">
      <c r="A1458" s="0"/>
      <c r="B1458" s="144"/>
      <c r="C1458" s="149"/>
      <c r="D1458" s="144"/>
      <c r="E1458" s="146"/>
      <c r="F1458" s="146"/>
      <c r="G1458" s="146"/>
    </row>
    <row r="1459" customFormat="false" ht="13.2" hidden="false" customHeight="false" outlineLevel="0" collapsed="false">
      <c r="A1459" s="0"/>
      <c r="B1459" s="144"/>
      <c r="C1459" s="149"/>
      <c r="D1459" s="144"/>
      <c r="E1459" s="146"/>
      <c r="F1459" s="146"/>
      <c r="G1459" s="146"/>
    </row>
    <row r="1460" customFormat="false" ht="13.2" hidden="false" customHeight="false" outlineLevel="0" collapsed="false">
      <c r="A1460" s="0"/>
      <c r="B1460" s="144"/>
      <c r="C1460" s="149"/>
      <c r="D1460" s="144"/>
      <c r="E1460" s="146"/>
      <c r="F1460" s="146"/>
      <c r="G1460" s="146"/>
    </row>
    <row r="1461" customFormat="false" ht="13.2" hidden="false" customHeight="false" outlineLevel="0" collapsed="false">
      <c r="A1461" s="0"/>
      <c r="B1461" s="144"/>
      <c r="C1461" s="149"/>
      <c r="D1461" s="144"/>
      <c r="E1461" s="146"/>
      <c r="F1461" s="146"/>
      <c r="G1461" s="146"/>
    </row>
    <row r="1462" customFormat="false" ht="13.2" hidden="false" customHeight="false" outlineLevel="0" collapsed="false">
      <c r="A1462" s="0"/>
      <c r="B1462" s="144"/>
      <c r="C1462" s="149"/>
      <c r="D1462" s="144"/>
      <c r="E1462" s="146"/>
      <c r="F1462" s="146"/>
      <c r="G1462" s="146"/>
    </row>
    <row r="1463" customFormat="false" ht="13.2" hidden="false" customHeight="false" outlineLevel="0" collapsed="false">
      <c r="A1463" s="0"/>
      <c r="B1463" s="144"/>
      <c r="C1463" s="149"/>
      <c r="D1463" s="144"/>
      <c r="E1463" s="146"/>
      <c r="F1463" s="146"/>
      <c r="G1463" s="146"/>
    </row>
    <row r="1464" customFormat="false" ht="13.2" hidden="false" customHeight="false" outlineLevel="0" collapsed="false">
      <c r="A1464" s="0"/>
      <c r="B1464" s="144"/>
      <c r="C1464" s="149"/>
      <c r="D1464" s="144"/>
      <c r="E1464" s="146"/>
      <c r="F1464" s="146"/>
      <c r="G1464" s="146"/>
    </row>
    <row r="1465" customFormat="false" ht="13.2" hidden="false" customHeight="false" outlineLevel="0" collapsed="false">
      <c r="A1465" s="0"/>
      <c r="B1465" s="144"/>
      <c r="C1465" s="149"/>
      <c r="D1465" s="144"/>
      <c r="E1465" s="146"/>
      <c r="F1465" s="146"/>
      <c r="G1465" s="146"/>
    </row>
    <row r="1466" customFormat="false" ht="13.2" hidden="false" customHeight="false" outlineLevel="0" collapsed="false">
      <c r="A1466" s="0"/>
      <c r="B1466" s="144"/>
      <c r="C1466" s="149"/>
      <c r="D1466" s="144"/>
      <c r="E1466" s="146"/>
      <c r="F1466" s="146"/>
      <c r="G1466" s="146"/>
    </row>
    <row r="1467" customFormat="false" ht="13.2" hidden="false" customHeight="false" outlineLevel="0" collapsed="false">
      <c r="A1467" s="0"/>
      <c r="B1467" s="144"/>
      <c r="C1467" s="149"/>
      <c r="D1467" s="144"/>
      <c r="E1467" s="146"/>
      <c r="F1467" s="146"/>
      <c r="G1467" s="146"/>
    </row>
    <row r="1468" customFormat="false" ht="13.2" hidden="false" customHeight="false" outlineLevel="0" collapsed="false">
      <c r="A1468" s="0"/>
      <c r="B1468" s="144"/>
      <c r="C1468" s="149"/>
      <c r="D1468" s="144"/>
      <c r="E1468" s="146"/>
      <c r="F1468" s="146"/>
      <c r="G1468" s="146"/>
    </row>
    <row r="1469" customFormat="false" ht="13.2" hidden="false" customHeight="false" outlineLevel="0" collapsed="false">
      <c r="A1469" s="0"/>
      <c r="B1469" s="144"/>
      <c r="C1469" s="149"/>
      <c r="D1469" s="144"/>
      <c r="E1469" s="146"/>
      <c r="F1469" s="146"/>
      <c r="G1469" s="146"/>
    </row>
    <row r="1470" customFormat="false" ht="13.2" hidden="false" customHeight="false" outlineLevel="0" collapsed="false">
      <c r="A1470" s="0"/>
      <c r="B1470" s="144"/>
      <c r="C1470" s="149"/>
      <c r="D1470" s="144"/>
      <c r="E1470" s="146"/>
      <c r="F1470" s="146"/>
      <c r="G1470" s="146"/>
    </row>
    <row r="1471" customFormat="false" ht="13.2" hidden="false" customHeight="false" outlineLevel="0" collapsed="false">
      <c r="A1471" s="0"/>
      <c r="B1471" s="144"/>
      <c r="C1471" s="149"/>
      <c r="D1471" s="144"/>
      <c r="E1471" s="146"/>
      <c r="F1471" s="146"/>
      <c r="G1471" s="146"/>
    </row>
    <row r="1472" customFormat="false" ht="13.2" hidden="false" customHeight="false" outlineLevel="0" collapsed="false">
      <c r="A1472" s="0"/>
      <c r="B1472" s="144"/>
      <c r="C1472" s="149"/>
      <c r="D1472" s="144"/>
      <c r="E1472" s="146"/>
      <c r="F1472" s="146"/>
      <c r="G1472" s="146"/>
    </row>
    <row r="1473" customFormat="false" ht="13.2" hidden="false" customHeight="false" outlineLevel="0" collapsed="false">
      <c r="A1473" s="0"/>
      <c r="B1473" s="144"/>
      <c r="C1473" s="149"/>
      <c r="D1473" s="144"/>
      <c r="E1473" s="146"/>
      <c r="F1473" s="146"/>
      <c r="G1473" s="146"/>
    </row>
    <row r="1474" customFormat="false" ht="13.2" hidden="false" customHeight="false" outlineLevel="0" collapsed="false">
      <c r="A1474" s="0"/>
      <c r="B1474" s="144"/>
      <c r="C1474" s="149"/>
      <c r="D1474" s="144"/>
      <c r="E1474" s="146"/>
      <c r="F1474" s="146"/>
      <c r="G1474" s="146"/>
    </row>
    <row r="1475" customFormat="false" ht="13.2" hidden="false" customHeight="false" outlineLevel="0" collapsed="false">
      <c r="A1475" s="0"/>
      <c r="B1475" s="144"/>
      <c r="C1475" s="149"/>
      <c r="D1475" s="144"/>
      <c r="E1475" s="146"/>
      <c r="F1475" s="146"/>
      <c r="G1475" s="146"/>
    </row>
    <row r="1476" customFormat="false" ht="13.2" hidden="false" customHeight="false" outlineLevel="0" collapsed="false">
      <c r="A1476" s="0"/>
      <c r="B1476" s="144"/>
      <c r="C1476" s="149"/>
      <c r="D1476" s="144"/>
      <c r="E1476" s="146"/>
      <c r="F1476" s="146"/>
      <c r="G1476" s="146"/>
    </row>
    <row r="1477" customFormat="false" ht="13.2" hidden="false" customHeight="false" outlineLevel="0" collapsed="false">
      <c r="A1477" s="0"/>
      <c r="B1477" s="144"/>
      <c r="C1477" s="149"/>
      <c r="D1477" s="144"/>
      <c r="E1477" s="146"/>
      <c r="F1477" s="146"/>
      <c r="G1477" s="146"/>
    </row>
    <row r="1478" customFormat="false" ht="13.2" hidden="false" customHeight="false" outlineLevel="0" collapsed="false">
      <c r="A1478" s="0"/>
      <c r="B1478" s="144"/>
      <c r="C1478" s="149"/>
      <c r="D1478" s="144"/>
      <c r="E1478" s="146"/>
      <c r="F1478" s="146"/>
      <c r="G1478" s="146"/>
    </row>
    <row r="1479" customFormat="false" ht="13.2" hidden="false" customHeight="false" outlineLevel="0" collapsed="false">
      <c r="A1479" s="0"/>
      <c r="B1479" s="144"/>
      <c r="C1479" s="149"/>
      <c r="D1479" s="144"/>
      <c r="E1479" s="146"/>
      <c r="F1479" s="146"/>
      <c r="G1479" s="146"/>
    </row>
    <row r="1480" customFormat="false" ht="13.2" hidden="false" customHeight="false" outlineLevel="0" collapsed="false">
      <c r="A1480" s="0"/>
      <c r="B1480" s="144"/>
      <c r="C1480" s="149"/>
      <c r="D1480" s="144"/>
      <c r="E1480" s="146"/>
      <c r="F1480" s="146"/>
      <c r="G1480" s="146"/>
    </row>
    <row r="1481" customFormat="false" ht="13.2" hidden="false" customHeight="false" outlineLevel="0" collapsed="false">
      <c r="A1481" s="0"/>
      <c r="B1481" s="144"/>
      <c r="C1481" s="149"/>
      <c r="D1481" s="144"/>
      <c r="E1481" s="146"/>
      <c r="F1481" s="146"/>
      <c r="G1481" s="146"/>
    </row>
    <row r="1482" customFormat="false" ht="13.2" hidden="false" customHeight="false" outlineLevel="0" collapsed="false">
      <c r="A1482" s="0"/>
      <c r="B1482" s="144"/>
      <c r="C1482" s="149"/>
      <c r="D1482" s="144"/>
      <c r="E1482" s="146"/>
      <c r="F1482" s="146"/>
      <c r="G1482" s="146"/>
    </row>
    <row r="1483" customFormat="false" ht="13.2" hidden="false" customHeight="false" outlineLevel="0" collapsed="false">
      <c r="A1483" s="0"/>
      <c r="B1483" s="144"/>
      <c r="C1483" s="149"/>
      <c r="D1483" s="144"/>
      <c r="E1483" s="146"/>
      <c r="F1483" s="146"/>
      <c r="G1483" s="146"/>
    </row>
    <row r="1484" customFormat="false" ht="13.2" hidden="false" customHeight="false" outlineLevel="0" collapsed="false">
      <c r="A1484" s="0"/>
      <c r="B1484" s="144"/>
      <c r="C1484" s="149"/>
      <c r="D1484" s="144"/>
      <c r="E1484" s="146"/>
      <c r="F1484" s="146"/>
      <c r="G1484" s="146"/>
    </row>
    <row r="1485" customFormat="false" ht="13.2" hidden="false" customHeight="false" outlineLevel="0" collapsed="false">
      <c r="A1485" s="0"/>
      <c r="B1485" s="144"/>
      <c r="C1485" s="149"/>
      <c r="D1485" s="144"/>
      <c r="E1485" s="146"/>
      <c r="F1485" s="146"/>
      <c r="G1485" s="146"/>
    </row>
    <row r="1486" customFormat="false" ht="13.2" hidden="false" customHeight="false" outlineLevel="0" collapsed="false">
      <c r="A1486" s="0"/>
      <c r="B1486" s="144"/>
      <c r="C1486" s="149"/>
      <c r="D1486" s="144"/>
      <c r="E1486" s="146"/>
      <c r="F1486" s="146"/>
      <c r="G1486" s="146"/>
    </row>
    <row r="1487" customFormat="false" ht="13.2" hidden="false" customHeight="false" outlineLevel="0" collapsed="false">
      <c r="A1487" s="0"/>
      <c r="B1487" s="144"/>
      <c r="C1487" s="149"/>
      <c r="D1487" s="144"/>
      <c r="E1487" s="146"/>
      <c r="F1487" s="146"/>
      <c r="G1487" s="146"/>
    </row>
    <row r="1488" customFormat="false" ht="13.2" hidden="false" customHeight="false" outlineLevel="0" collapsed="false">
      <c r="A1488" s="0"/>
      <c r="B1488" s="144"/>
      <c r="C1488" s="149"/>
      <c r="D1488" s="144"/>
      <c r="E1488" s="146"/>
      <c r="F1488" s="146"/>
      <c r="G1488" s="146"/>
    </row>
    <row r="1489" customFormat="false" ht="13.2" hidden="false" customHeight="false" outlineLevel="0" collapsed="false">
      <c r="A1489" s="0"/>
      <c r="B1489" s="144"/>
      <c r="C1489" s="149"/>
      <c r="D1489" s="144"/>
      <c r="E1489" s="146"/>
      <c r="F1489" s="146"/>
      <c r="G1489" s="146"/>
    </row>
    <row r="1490" customFormat="false" ht="13.2" hidden="false" customHeight="false" outlineLevel="0" collapsed="false">
      <c r="A1490" s="0"/>
      <c r="B1490" s="144"/>
      <c r="C1490" s="149"/>
      <c r="D1490" s="144"/>
      <c r="E1490" s="146"/>
      <c r="F1490" s="146"/>
      <c r="G1490" s="146"/>
    </row>
    <row r="1491" customFormat="false" ht="13.2" hidden="false" customHeight="false" outlineLevel="0" collapsed="false">
      <c r="A1491" s="0"/>
      <c r="B1491" s="144"/>
      <c r="C1491" s="149"/>
      <c r="D1491" s="144"/>
      <c r="E1491" s="146"/>
      <c r="F1491" s="146"/>
      <c r="G1491" s="146"/>
    </row>
    <row r="1492" customFormat="false" ht="13.2" hidden="false" customHeight="false" outlineLevel="0" collapsed="false">
      <c r="A1492" s="0"/>
      <c r="B1492" s="144"/>
      <c r="C1492" s="149"/>
      <c r="D1492" s="144"/>
      <c r="E1492" s="146"/>
      <c r="F1492" s="146"/>
      <c r="G1492" s="146"/>
    </row>
    <row r="1493" customFormat="false" ht="13.2" hidden="false" customHeight="false" outlineLevel="0" collapsed="false">
      <c r="A1493" s="0"/>
      <c r="B1493" s="144"/>
      <c r="C1493" s="149"/>
      <c r="D1493" s="144"/>
      <c r="E1493" s="146"/>
      <c r="F1493" s="146"/>
      <c r="G1493" s="146"/>
    </row>
    <row r="1494" customFormat="false" ht="13.2" hidden="false" customHeight="false" outlineLevel="0" collapsed="false">
      <c r="A1494" s="0"/>
      <c r="B1494" s="144"/>
      <c r="C1494" s="149"/>
      <c r="D1494" s="144"/>
      <c r="E1494" s="146"/>
      <c r="F1494" s="146"/>
      <c r="G1494" s="146"/>
    </row>
    <row r="1495" customFormat="false" ht="13.2" hidden="false" customHeight="false" outlineLevel="0" collapsed="false">
      <c r="A1495" s="0"/>
      <c r="B1495" s="144"/>
      <c r="C1495" s="149"/>
      <c r="D1495" s="144"/>
      <c r="E1495" s="146"/>
      <c r="F1495" s="146"/>
      <c r="G1495" s="146"/>
    </row>
    <row r="1496" customFormat="false" ht="13.2" hidden="false" customHeight="false" outlineLevel="0" collapsed="false">
      <c r="A1496" s="0"/>
      <c r="B1496" s="144"/>
      <c r="C1496" s="149"/>
      <c r="D1496" s="144"/>
      <c r="E1496" s="146"/>
      <c r="F1496" s="146"/>
      <c r="G1496" s="146"/>
    </row>
    <row r="1497" customFormat="false" ht="13.2" hidden="false" customHeight="false" outlineLevel="0" collapsed="false">
      <c r="A1497" s="0"/>
      <c r="B1497" s="144"/>
      <c r="C1497" s="149"/>
      <c r="D1497" s="144"/>
      <c r="E1497" s="146"/>
      <c r="F1497" s="146"/>
      <c r="G1497" s="146"/>
    </row>
    <row r="1498" customFormat="false" ht="13.2" hidden="false" customHeight="false" outlineLevel="0" collapsed="false">
      <c r="A1498" s="0"/>
      <c r="B1498" s="144"/>
      <c r="C1498" s="149"/>
      <c r="D1498" s="144"/>
      <c r="E1498" s="146"/>
      <c r="F1498" s="146"/>
      <c r="G1498" s="146"/>
    </row>
    <row r="1499" customFormat="false" ht="13.2" hidden="false" customHeight="false" outlineLevel="0" collapsed="false">
      <c r="A1499" s="0"/>
      <c r="B1499" s="144"/>
      <c r="C1499" s="149"/>
      <c r="D1499" s="144"/>
      <c r="E1499" s="146"/>
      <c r="F1499" s="146"/>
      <c r="G1499" s="146"/>
    </row>
    <row r="1500" customFormat="false" ht="13.2" hidden="false" customHeight="false" outlineLevel="0" collapsed="false">
      <c r="A1500" s="0"/>
      <c r="B1500" s="144"/>
      <c r="C1500" s="149"/>
      <c r="D1500" s="144"/>
      <c r="E1500" s="146"/>
      <c r="F1500" s="146"/>
      <c r="G1500" s="146"/>
    </row>
    <row r="1501" customFormat="false" ht="13.2" hidden="false" customHeight="false" outlineLevel="0" collapsed="false">
      <c r="A1501" s="0"/>
      <c r="B1501" s="144"/>
      <c r="C1501" s="149"/>
      <c r="D1501" s="144"/>
      <c r="E1501" s="146"/>
      <c r="F1501" s="146"/>
      <c r="G1501" s="146"/>
    </row>
    <row r="1502" customFormat="false" ht="13.2" hidden="false" customHeight="false" outlineLevel="0" collapsed="false">
      <c r="A1502" s="0"/>
      <c r="B1502" s="144"/>
      <c r="C1502" s="149"/>
      <c r="D1502" s="144"/>
      <c r="E1502" s="146"/>
      <c r="F1502" s="146"/>
      <c r="G1502" s="146"/>
    </row>
    <row r="1503" customFormat="false" ht="13.2" hidden="false" customHeight="false" outlineLevel="0" collapsed="false">
      <c r="A1503" s="0"/>
      <c r="B1503" s="144"/>
      <c r="C1503" s="149"/>
      <c r="D1503" s="144"/>
      <c r="E1503" s="146"/>
      <c r="F1503" s="146"/>
      <c r="G1503" s="146"/>
    </row>
    <row r="1504" customFormat="false" ht="13.2" hidden="false" customHeight="false" outlineLevel="0" collapsed="false">
      <c r="A1504" s="0"/>
      <c r="B1504" s="144"/>
      <c r="C1504" s="149"/>
      <c r="D1504" s="144"/>
      <c r="E1504" s="146"/>
      <c r="F1504" s="146"/>
      <c r="G1504" s="146"/>
    </row>
    <row r="1505" customFormat="false" ht="13.2" hidden="false" customHeight="false" outlineLevel="0" collapsed="false">
      <c r="A1505" s="0"/>
      <c r="B1505" s="144"/>
      <c r="C1505" s="149"/>
      <c r="D1505" s="144"/>
      <c r="E1505" s="146"/>
      <c r="F1505" s="146"/>
      <c r="G1505" s="146"/>
    </row>
    <row r="1506" customFormat="false" ht="13.2" hidden="false" customHeight="false" outlineLevel="0" collapsed="false">
      <c r="A1506" s="0"/>
      <c r="B1506" s="144"/>
      <c r="C1506" s="149"/>
      <c r="D1506" s="144"/>
      <c r="E1506" s="146"/>
      <c r="F1506" s="146"/>
      <c r="G1506" s="146"/>
    </row>
    <row r="1507" customFormat="false" ht="13.2" hidden="false" customHeight="false" outlineLevel="0" collapsed="false">
      <c r="A1507" s="0"/>
      <c r="B1507" s="144"/>
      <c r="C1507" s="149"/>
      <c r="D1507" s="144"/>
      <c r="E1507" s="146"/>
      <c r="F1507" s="146"/>
      <c r="G1507" s="146"/>
    </row>
    <row r="1508" customFormat="false" ht="13.2" hidden="false" customHeight="false" outlineLevel="0" collapsed="false">
      <c r="A1508" s="0"/>
      <c r="B1508" s="144"/>
      <c r="C1508" s="149"/>
      <c r="D1508" s="144"/>
      <c r="E1508" s="146"/>
      <c r="F1508" s="146"/>
      <c r="G1508" s="146"/>
    </row>
    <row r="1509" customFormat="false" ht="13.2" hidden="false" customHeight="false" outlineLevel="0" collapsed="false">
      <c r="A1509" s="0"/>
      <c r="B1509" s="144"/>
      <c r="C1509" s="149"/>
      <c r="D1509" s="144"/>
      <c r="E1509" s="146"/>
      <c r="F1509" s="146"/>
      <c r="G1509" s="146"/>
    </row>
    <row r="1510" customFormat="false" ht="13.2" hidden="false" customHeight="false" outlineLevel="0" collapsed="false">
      <c r="A1510" s="0"/>
      <c r="B1510" s="144"/>
      <c r="C1510" s="149"/>
      <c r="D1510" s="144"/>
      <c r="E1510" s="146"/>
      <c r="F1510" s="146"/>
      <c r="G1510" s="146"/>
    </row>
    <row r="1511" customFormat="false" ht="13.2" hidden="false" customHeight="false" outlineLevel="0" collapsed="false">
      <c r="A1511" s="0"/>
      <c r="B1511" s="144"/>
      <c r="C1511" s="149"/>
      <c r="D1511" s="144"/>
      <c r="E1511" s="146"/>
      <c r="F1511" s="146"/>
      <c r="G1511" s="146"/>
    </row>
    <row r="1512" customFormat="false" ht="13.2" hidden="false" customHeight="false" outlineLevel="0" collapsed="false">
      <c r="A1512" s="0"/>
      <c r="B1512" s="144"/>
      <c r="C1512" s="149"/>
      <c r="D1512" s="144"/>
      <c r="E1512" s="146"/>
      <c r="F1512" s="146"/>
      <c r="G1512" s="146"/>
    </row>
    <row r="1513" customFormat="false" ht="13.2" hidden="false" customHeight="false" outlineLevel="0" collapsed="false">
      <c r="A1513" s="0"/>
      <c r="B1513" s="144"/>
      <c r="C1513" s="149"/>
      <c r="D1513" s="144"/>
      <c r="E1513" s="146"/>
      <c r="F1513" s="146"/>
      <c r="G1513" s="146"/>
    </row>
    <row r="1514" customFormat="false" ht="13.2" hidden="false" customHeight="false" outlineLevel="0" collapsed="false">
      <c r="A1514" s="0"/>
      <c r="B1514" s="144"/>
      <c r="C1514" s="149"/>
      <c r="D1514" s="144"/>
      <c r="E1514" s="146"/>
      <c r="F1514" s="146"/>
      <c r="G1514" s="146"/>
    </row>
    <row r="1515" customFormat="false" ht="13.2" hidden="false" customHeight="false" outlineLevel="0" collapsed="false">
      <c r="A1515" s="0"/>
      <c r="B1515" s="144"/>
      <c r="C1515" s="149"/>
      <c r="D1515" s="144"/>
      <c r="E1515" s="146"/>
      <c r="F1515" s="146"/>
      <c r="G1515" s="146"/>
    </row>
    <row r="1516" customFormat="false" ht="13.2" hidden="false" customHeight="false" outlineLevel="0" collapsed="false">
      <c r="A1516" s="0"/>
      <c r="B1516" s="144"/>
      <c r="C1516" s="149"/>
      <c r="D1516" s="144"/>
      <c r="E1516" s="146"/>
      <c r="F1516" s="146"/>
      <c r="G1516" s="146"/>
    </row>
    <row r="1517" customFormat="false" ht="13.2" hidden="false" customHeight="false" outlineLevel="0" collapsed="false">
      <c r="A1517" s="0"/>
      <c r="B1517" s="144"/>
      <c r="C1517" s="149"/>
      <c r="D1517" s="144"/>
      <c r="E1517" s="146"/>
      <c r="F1517" s="146"/>
      <c r="G1517" s="146"/>
    </row>
    <row r="1518" customFormat="false" ht="13.2" hidden="false" customHeight="false" outlineLevel="0" collapsed="false">
      <c r="A1518" s="0"/>
      <c r="B1518" s="144"/>
      <c r="C1518" s="149"/>
      <c r="D1518" s="144"/>
      <c r="E1518" s="146"/>
      <c r="F1518" s="146"/>
      <c r="G1518" s="146"/>
    </row>
    <row r="1519" customFormat="false" ht="13.2" hidden="false" customHeight="false" outlineLevel="0" collapsed="false">
      <c r="A1519" s="0"/>
      <c r="B1519" s="144"/>
      <c r="C1519" s="149"/>
      <c r="D1519" s="144"/>
      <c r="E1519" s="146"/>
      <c r="F1519" s="146"/>
      <c r="G1519" s="146"/>
    </row>
    <row r="1520" customFormat="false" ht="13.2" hidden="false" customHeight="false" outlineLevel="0" collapsed="false">
      <c r="A1520" s="0"/>
      <c r="B1520" s="144"/>
      <c r="C1520" s="149"/>
      <c r="D1520" s="144"/>
      <c r="E1520" s="146"/>
      <c r="F1520" s="146"/>
      <c r="G1520" s="146"/>
    </row>
    <row r="1521" customFormat="false" ht="13.2" hidden="false" customHeight="false" outlineLevel="0" collapsed="false">
      <c r="A1521" s="0"/>
      <c r="B1521" s="144"/>
      <c r="C1521" s="149"/>
      <c r="D1521" s="144"/>
      <c r="E1521" s="146"/>
      <c r="F1521" s="146"/>
      <c r="G1521" s="146"/>
    </row>
    <row r="1522" customFormat="false" ht="13.2" hidden="false" customHeight="false" outlineLevel="0" collapsed="false">
      <c r="A1522" s="0"/>
      <c r="B1522" s="144"/>
      <c r="C1522" s="149"/>
      <c r="D1522" s="144"/>
      <c r="E1522" s="146"/>
      <c r="F1522" s="146"/>
      <c r="G1522" s="146"/>
    </row>
    <row r="1523" customFormat="false" ht="13.2" hidden="false" customHeight="false" outlineLevel="0" collapsed="false">
      <c r="A1523" s="0"/>
      <c r="B1523" s="144"/>
      <c r="C1523" s="149"/>
      <c r="D1523" s="144"/>
      <c r="E1523" s="146"/>
      <c r="F1523" s="146"/>
      <c r="G1523" s="146"/>
    </row>
    <row r="1524" customFormat="false" ht="13.2" hidden="false" customHeight="false" outlineLevel="0" collapsed="false">
      <c r="A1524" s="0"/>
      <c r="B1524" s="144"/>
      <c r="C1524" s="149"/>
      <c r="D1524" s="144"/>
      <c r="E1524" s="146"/>
      <c r="F1524" s="146"/>
      <c r="G1524" s="146"/>
    </row>
    <row r="1525" customFormat="false" ht="13.2" hidden="false" customHeight="false" outlineLevel="0" collapsed="false">
      <c r="A1525" s="0"/>
      <c r="B1525" s="144"/>
      <c r="C1525" s="149"/>
      <c r="D1525" s="144"/>
      <c r="E1525" s="146"/>
      <c r="F1525" s="146"/>
      <c r="G1525" s="146"/>
    </row>
    <row r="1526" customFormat="false" ht="13.2" hidden="false" customHeight="false" outlineLevel="0" collapsed="false">
      <c r="A1526" s="0"/>
      <c r="B1526" s="144"/>
      <c r="C1526" s="149"/>
      <c r="D1526" s="144"/>
      <c r="E1526" s="146"/>
      <c r="F1526" s="146"/>
      <c r="G1526" s="146"/>
    </row>
    <row r="1527" customFormat="false" ht="13.2" hidden="false" customHeight="false" outlineLevel="0" collapsed="false">
      <c r="A1527" s="0"/>
      <c r="B1527" s="144"/>
      <c r="C1527" s="149"/>
      <c r="D1527" s="144"/>
      <c r="E1527" s="146"/>
      <c r="F1527" s="146"/>
      <c r="G1527" s="146"/>
    </row>
    <row r="1528" customFormat="false" ht="13.2" hidden="false" customHeight="false" outlineLevel="0" collapsed="false">
      <c r="A1528" s="0"/>
      <c r="B1528" s="144"/>
      <c r="C1528" s="149"/>
      <c r="D1528" s="144"/>
      <c r="E1528" s="146"/>
      <c r="F1528" s="146"/>
      <c r="G1528" s="146"/>
    </row>
    <row r="1529" customFormat="false" ht="13.2" hidden="false" customHeight="false" outlineLevel="0" collapsed="false">
      <c r="A1529" s="0"/>
      <c r="B1529" s="144"/>
      <c r="C1529" s="149"/>
      <c r="D1529" s="144"/>
      <c r="E1529" s="146"/>
      <c r="F1529" s="146"/>
      <c r="G1529" s="146"/>
    </row>
    <row r="1530" customFormat="false" ht="13.2" hidden="false" customHeight="false" outlineLevel="0" collapsed="false">
      <c r="A1530" s="0"/>
      <c r="B1530" s="144"/>
      <c r="C1530" s="149"/>
      <c r="D1530" s="144"/>
      <c r="E1530" s="146"/>
      <c r="F1530" s="146"/>
      <c r="G1530" s="146"/>
    </row>
    <row r="1531" customFormat="false" ht="13.2" hidden="false" customHeight="false" outlineLevel="0" collapsed="false">
      <c r="A1531" s="0"/>
      <c r="B1531" s="144"/>
      <c r="C1531" s="149"/>
      <c r="D1531" s="144"/>
      <c r="E1531" s="146"/>
      <c r="F1531" s="146"/>
      <c r="G1531" s="146"/>
    </row>
    <row r="1532" customFormat="false" ht="13.2" hidden="false" customHeight="false" outlineLevel="0" collapsed="false">
      <c r="A1532" s="0"/>
      <c r="B1532" s="144"/>
      <c r="C1532" s="149"/>
      <c r="D1532" s="144"/>
      <c r="E1532" s="146"/>
      <c r="F1532" s="146"/>
      <c r="G1532" s="146"/>
    </row>
    <row r="1533" customFormat="false" ht="13.2" hidden="false" customHeight="false" outlineLevel="0" collapsed="false">
      <c r="A1533" s="0"/>
      <c r="B1533" s="144"/>
      <c r="C1533" s="149"/>
      <c r="D1533" s="144"/>
      <c r="E1533" s="146"/>
      <c r="F1533" s="146"/>
      <c r="G1533" s="146"/>
    </row>
    <row r="1534" customFormat="false" ht="13.2" hidden="false" customHeight="false" outlineLevel="0" collapsed="false">
      <c r="A1534" s="0"/>
      <c r="B1534" s="144"/>
      <c r="C1534" s="149"/>
      <c r="D1534" s="144"/>
      <c r="E1534" s="146"/>
      <c r="F1534" s="146"/>
      <c r="G1534" s="146"/>
    </row>
    <row r="1535" customFormat="false" ht="13.2" hidden="false" customHeight="false" outlineLevel="0" collapsed="false">
      <c r="A1535" s="0"/>
      <c r="B1535" s="144"/>
      <c r="C1535" s="149"/>
      <c r="D1535" s="144"/>
      <c r="E1535" s="146"/>
      <c r="F1535" s="146"/>
      <c r="G1535" s="146"/>
    </row>
    <row r="1536" customFormat="false" ht="13.2" hidden="false" customHeight="false" outlineLevel="0" collapsed="false">
      <c r="A1536" s="0"/>
      <c r="B1536" s="144"/>
      <c r="C1536" s="149"/>
      <c r="D1536" s="144"/>
      <c r="E1536" s="146"/>
      <c r="F1536" s="146"/>
      <c r="G1536" s="146"/>
    </row>
    <row r="1537" customFormat="false" ht="13.2" hidden="false" customHeight="false" outlineLevel="0" collapsed="false">
      <c r="A1537" s="0"/>
      <c r="B1537" s="144"/>
      <c r="C1537" s="149"/>
      <c r="D1537" s="144"/>
      <c r="E1537" s="146"/>
      <c r="F1537" s="146"/>
      <c r="G1537" s="146"/>
    </row>
    <row r="1538" customFormat="false" ht="13.2" hidden="false" customHeight="false" outlineLevel="0" collapsed="false">
      <c r="A1538" s="0"/>
      <c r="B1538" s="144"/>
      <c r="C1538" s="149"/>
      <c r="D1538" s="144"/>
      <c r="E1538" s="146"/>
      <c r="F1538" s="146"/>
      <c r="G1538" s="146"/>
    </row>
    <row r="1539" customFormat="false" ht="13.2" hidden="false" customHeight="false" outlineLevel="0" collapsed="false">
      <c r="A1539" s="0"/>
      <c r="B1539" s="144"/>
      <c r="C1539" s="149"/>
      <c r="D1539" s="144"/>
      <c r="E1539" s="146"/>
      <c r="F1539" s="146"/>
      <c r="G1539" s="146"/>
    </row>
    <row r="1540" customFormat="false" ht="13.2" hidden="false" customHeight="false" outlineLevel="0" collapsed="false">
      <c r="A1540" s="0"/>
      <c r="B1540" s="144"/>
      <c r="C1540" s="149"/>
      <c r="D1540" s="144"/>
      <c r="E1540" s="146"/>
      <c r="F1540" s="146"/>
      <c r="G1540" s="146"/>
    </row>
    <row r="1541" customFormat="false" ht="13.2" hidden="false" customHeight="false" outlineLevel="0" collapsed="false">
      <c r="A1541" s="0"/>
      <c r="B1541" s="144"/>
      <c r="C1541" s="149"/>
      <c r="D1541" s="144"/>
      <c r="E1541" s="146"/>
      <c r="F1541" s="146"/>
      <c r="G1541" s="146"/>
    </row>
    <row r="1542" customFormat="false" ht="13.2" hidden="false" customHeight="false" outlineLevel="0" collapsed="false">
      <c r="A1542" s="0"/>
      <c r="B1542" s="144"/>
      <c r="C1542" s="149"/>
      <c r="D1542" s="144"/>
      <c r="E1542" s="146"/>
      <c r="F1542" s="146"/>
      <c r="G1542" s="146"/>
    </row>
    <row r="1543" customFormat="false" ht="13.2" hidden="false" customHeight="false" outlineLevel="0" collapsed="false">
      <c r="A1543" s="0"/>
      <c r="B1543" s="144"/>
      <c r="C1543" s="149"/>
      <c r="D1543" s="144"/>
      <c r="E1543" s="146"/>
      <c r="F1543" s="146"/>
      <c r="G1543" s="146"/>
    </row>
    <row r="1544" customFormat="false" ht="13.2" hidden="false" customHeight="false" outlineLevel="0" collapsed="false">
      <c r="A1544" s="0"/>
      <c r="B1544" s="144"/>
      <c r="C1544" s="149"/>
      <c r="D1544" s="144"/>
      <c r="E1544" s="146"/>
      <c r="F1544" s="146"/>
      <c r="G1544" s="146"/>
    </row>
    <row r="1545" customFormat="false" ht="13.2" hidden="false" customHeight="false" outlineLevel="0" collapsed="false">
      <c r="A1545" s="0"/>
      <c r="B1545" s="144"/>
      <c r="C1545" s="149"/>
      <c r="D1545" s="144"/>
      <c r="E1545" s="146"/>
      <c r="F1545" s="146"/>
      <c r="G1545" s="146"/>
    </row>
    <row r="1546" customFormat="false" ht="13.2" hidden="false" customHeight="false" outlineLevel="0" collapsed="false">
      <c r="A1546" s="0"/>
      <c r="B1546" s="144"/>
      <c r="C1546" s="149"/>
      <c r="D1546" s="144"/>
      <c r="E1546" s="146"/>
      <c r="F1546" s="146"/>
      <c r="G1546" s="146"/>
    </row>
    <row r="1547" customFormat="false" ht="13.2" hidden="false" customHeight="false" outlineLevel="0" collapsed="false">
      <c r="A1547" s="0"/>
      <c r="B1547" s="144"/>
      <c r="C1547" s="149"/>
      <c r="D1547" s="144"/>
      <c r="E1547" s="146"/>
      <c r="F1547" s="146"/>
      <c r="G1547" s="146"/>
    </row>
    <row r="1548" customFormat="false" ht="13.2" hidden="false" customHeight="false" outlineLevel="0" collapsed="false">
      <c r="A1548" s="0"/>
      <c r="B1548" s="144"/>
      <c r="C1548" s="149"/>
      <c r="D1548" s="144"/>
      <c r="E1548" s="146"/>
      <c r="F1548" s="146"/>
      <c r="G1548" s="146"/>
    </row>
    <row r="1549" customFormat="false" ht="13.2" hidden="false" customHeight="false" outlineLevel="0" collapsed="false">
      <c r="A1549" s="0"/>
      <c r="B1549" s="144"/>
      <c r="C1549" s="149"/>
      <c r="D1549" s="144"/>
      <c r="E1549" s="146"/>
      <c r="F1549" s="146"/>
      <c r="G1549" s="146"/>
    </row>
    <row r="1550" customFormat="false" ht="13.2" hidden="false" customHeight="false" outlineLevel="0" collapsed="false">
      <c r="A1550" s="0"/>
      <c r="B1550" s="144"/>
      <c r="C1550" s="149"/>
      <c r="D1550" s="144"/>
      <c r="E1550" s="146"/>
      <c r="F1550" s="146"/>
      <c r="G1550" s="146"/>
    </row>
    <row r="1551" customFormat="false" ht="13.2" hidden="false" customHeight="false" outlineLevel="0" collapsed="false">
      <c r="A1551" s="0"/>
      <c r="B1551" s="144"/>
      <c r="C1551" s="149"/>
      <c r="D1551" s="144"/>
      <c r="E1551" s="146"/>
      <c r="F1551" s="146"/>
      <c r="G1551" s="146"/>
    </row>
    <row r="1552" customFormat="false" ht="13.2" hidden="false" customHeight="false" outlineLevel="0" collapsed="false">
      <c r="A1552" s="0"/>
      <c r="B1552" s="144"/>
      <c r="C1552" s="149"/>
      <c r="D1552" s="144"/>
      <c r="E1552" s="146"/>
      <c r="F1552" s="146"/>
      <c r="G1552" s="146"/>
    </row>
    <row r="1553" customFormat="false" ht="13.2" hidden="false" customHeight="false" outlineLevel="0" collapsed="false">
      <c r="A1553" s="0"/>
      <c r="B1553" s="144"/>
      <c r="C1553" s="149"/>
      <c r="D1553" s="144"/>
      <c r="E1553" s="146"/>
      <c r="F1553" s="146"/>
      <c r="G1553" s="146"/>
    </row>
    <row r="1554" customFormat="false" ht="13.2" hidden="false" customHeight="false" outlineLevel="0" collapsed="false">
      <c r="A1554" s="0"/>
      <c r="B1554" s="144"/>
      <c r="C1554" s="149"/>
      <c r="D1554" s="144"/>
      <c r="E1554" s="146"/>
      <c r="F1554" s="146"/>
      <c r="G1554" s="146"/>
    </row>
    <row r="1555" customFormat="false" ht="13.2" hidden="false" customHeight="false" outlineLevel="0" collapsed="false">
      <c r="A1555" s="0"/>
      <c r="B1555" s="144"/>
      <c r="C1555" s="149"/>
      <c r="D1555" s="144"/>
      <c r="E1555" s="146"/>
      <c r="F1555" s="146"/>
      <c r="G1555" s="146"/>
    </row>
    <row r="1556" customFormat="false" ht="13.2" hidden="false" customHeight="false" outlineLevel="0" collapsed="false">
      <c r="A1556" s="0"/>
      <c r="B1556" s="144"/>
      <c r="C1556" s="149"/>
      <c r="D1556" s="144"/>
      <c r="E1556" s="146"/>
      <c r="F1556" s="146"/>
      <c r="G1556" s="146"/>
    </row>
    <row r="1557" customFormat="false" ht="13.2" hidden="false" customHeight="false" outlineLevel="0" collapsed="false">
      <c r="A1557" s="0"/>
      <c r="B1557" s="144"/>
      <c r="C1557" s="149"/>
      <c r="D1557" s="144"/>
      <c r="E1557" s="146"/>
      <c r="F1557" s="146"/>
      <c r="G1557" s="146"/>
    </row>
    <row r="1558" customFormat="false" ht="13.2" hidden="false" customHeight="false" outlineLevel="0" collapsed="false">
      <c r="A1558" s="0"/>
      <c r="B1558" s="144"/>
      <c r="C1558" s="149"/>
      <c r="D1558" s="144"/>
      <c r="E1558" s="146"/>
      <c r="F1558" s="146"/>
      <c r="G1558" s="146"/>
    </row>
    <row r="1559" customFormat="false" ht="13.2" hidden="false" customHeight="false" outlineLevel="0" collapsed="false">
      <c r="A1559" s="0"/>
      <c r="B1559" s="144"/>
      <c r="C1559" s="149"/>
      <c r="D1559" s="144"/>
      <c r="E1559" s="146"/>
      <c r="F1559" s="146"/>
      <c r="G1559" s="146"/>
    </row>
    <row r="1560" customFormat="false" ht="13.2" hidden="false" customHeight="false" outlineLevel="0" collapsed="false">
      <c r="A1560" s="0"/>
      <c r="B1560" s="144"/>
      <c r="C1560" s="149"/>
      <c r="D1560" s="144"/>
      <c r="E1560" s="146"/>
      <c r="F1560" s="146"/>
      <c r="G1560" s="146"/>
    </row>
    <row r="1561" customFormat="false" ht="13.2" hidden="false" customHeight="false" outlineLevel="0" collapsed="false">
      <c r="A1561" s="0"/>
      <c r="B1561" s="144"/>
      <c r="C1561" s="149"/>
      <c r="D1561" s="144"/>
      <c r="E1561" s="146"/>
      <c r="F1561" s="146"/>
      <c r="G1561" s="146"/>
    </row>
    <row r="1562" customFormat="false" ht="13.2" hidden="false" customHeight="false" outlineLevel="0" collapsed="false">
      <c r="A1562" s="0"/>
      <c r="B1562" s="144"/>
      <c r="C1562" s="149"/>
      <c r="D1562" s="144"/>
      <c r="E1562" s="146"/>
      <c r="F1562" s="146"/>
      <c r="G1562" s="146"/>
    </row>
    <row r="1563" customFormat="false" ht="13.2" hidden="false" customHeight="false" outlineLevel="0" collapsed="false">
      <c r="A1563" s="0"/>
      <c r="B1563" s="144"/>
      <c r="C1563" s="149"/>
      <c r="D1563" s="144"/>
      <c r="E1563" s="146"/>
      <c r="F1563" s="146"/>
      <c r="G1563" s="146"/>
    </row>
    <row r="1564" customFormat="false" ht="13.2" hidden="false" customHeight="false" outlineLevel="0" collapsed="false">
      <c r="A1564" s="0"/>
      <c r="B1564" s="144"/>
      <c r="C1564" s="149"/>
      <c r="D1564" s="144"/>
      <c r="E1564" s="146"/>
      <c r="F1564" s="146"/>
      <c r="G1564" s="146"/>
    </row>
    <row r="1565" customFormat="false" ht="13.2" hidden="false" customHeight="false" outlineLevel="0" collapsed="false">
      <c r="A1565" s="0"/>
      <c r="B1565" s="144"/>
      <c r="C1565" s="149"/>
      <c r="D1565" s="144"/>
      <c r="E1565" s="146"/>
      <c r="F1565" s="146"/>
      <c r="G1565" s="146"/>
    </row>
    <row r="1566" customFormat="false" ht="13.2" hidden="false" customHeight="false" outlineLevel="0" collapsed="false">
      <c r="A1566" s="0"/>
      <c r="B1566" s="144"/>
      <c r="C1566" s="149"/>
      <c r="D1566" s="144"/>
      <c r="E1566" s="146"/>
      <c r="F1566" s="146"/>
      <c r="G1566" s="146"/>
    </row>
    <row r="1567" customFormat="false" ht="13.2" hidden="false" customHeight="false" outlineLevel="0" collapsed="false">
      <c r="A1567" s="0"/>
      <c r="B1567" s="144"/>
      <c r="C1567" s="149"/>
      <c r="D1567" s="144"/>
      <c r="E1567" s="146"/>
      <c r="F1567" s="146"/>
      <c r="G1567" s="146"/>
    </row>
    <row r="1568" customFormat="false" ht="13.2" hidden="false" customHeight="false" outlineLevel="0" collapsed="false">
      <c r="A1568" s="0"/>
      <c r="B1568" s="144"/>
      <c r="C1568" s="149"/>
      <c r="D1568" s="144"/>
      <c r="E1568" s="146"/>
      <c r="F1568" s="146"/>
      <c r="G1568" s="146"/>
    </row>
    <row r="1569" customFormat="false" ht="13.2" hidden="false" customHeight="false" outlineLevel="0" collapsed="false">
      <c r="A1569" s="0"/>
      <c r="B1569" s="144"/>
      <c r="C1569" s="149"/>
      <c r="D1569" s="144"/>
      <c r="E1569" s="146"/>
      <c r="F1569" s="146"/>
      <c r="G1569" s="146"/>
    </row>
    <row r="1570" customFormat="false" ht="13.2" hidden="false" customHeight="false" outlineLevel="0" collapsed="false">
      <c r="A1570" s="0"/>
      <c r="B1570" s="144"/>
      <c r="C1570" s="149"/>
      <c r="D1570" s="144"/>
      <c r="E1570" s="146"/>
      <c r="F1570" s="146"/>
      <c r="G1570" s="146"/>
    </row>
    <row r="1571" customFormat="false" ht="13.2" hidden="false" customHeight="false" outlineLevel="0" collapsed="false">
      <c r="A1571" s="0"/>
      <c r="B1571" s="144"/>
      <c r="C1571" s="149"/>
      <c r="D1571" s="144"/>
      <c r="E1571" s="146"/>
      <c r="F1571" s="146"/>
      <c r="G1571" s="146"/>
    </row>
    <row r="1572" customFormat="false" ht="13.2" hidden="false" customHeight="false" outlineLevel="0" collapsed="false">
      <c r="A1572" s="0"/>
      <c r="B1572" s="144"/>
      <c r="C1572" s="149"/>
      <c r="D1572" s="144"/>
      <c r="E1572" s="146"/>
      <c r="F1572" s="146"/>
      <c r="G1572" s="146"/>
    </row>
    <row r="1573" customFormat="false" ht="13.2" hidden="false" customHeight="false" outlineLevel="0" collapsed="false">
      <c r="A1573" s="0"/>
      <c r="B1573" s="144"/>
      <c r="C1573" s="149"/>
      <c r="D1573" s="144"/>
      <c r="E1573" s="146"/>
      <c r="F1573" s="146"/>
      <c r="G1573" s="146"/>
    </row>
    <row r="1574" customFormat="false" ht="13.2" hidden="false" customHeight="false" outlineLevel="0" collapsed="false">
      <c r="A1574" s="0"/>
      <c r="B1574" s="144"/>
      <c r="C1574" s="149"/>
      <c r="D1574" s="144"/>
      <c r="E1574" s="146"/>
      <c r="F1574" s="146"/>
      <c r="G1574" s="146"/>
    </row>
    <row r="1575" customFormat="false" ht="13.2" hidden="false" customHeight="false" outlineLevel="0" collapsed="false">
      <c r="A1575" s="0"/>
      <c r="B1575" s="144"/>
      <c r="C1575" s="149"/>
      <c r="D1575" s="144"/>
      <c r="E1575" s="146"/>
      <c r="F1575" s="146"/>
      <c r="G1575" s="146"/>
    </row>
    <row r="1576" customFormat="false" ht="13.2" hidden="false" customHeight="false" outlineLevel="0" collapsed="false">
      <c r="A1576" s="0"/>
      <c r="B1576" s="144"/>
      <c r="C1576" s="149"/>
      <c r="D1576" s="144"/>
      <c r="E1576" s="146"/>
      <c r="F1576" s="146"/>
      <c r="G1576" s="146"/>
    </row>
    <row r="1577" customFormat="false" ht="13.2" hidden="false" customHeight="false" outlineLevel="0" collapsed="false">
      <c r="A1577" s="0"/>
      <c r="B1577" s="144"/>
      <c r="C1577" s="149"/>
      <c r="D1577" s="144"/>
      <c r="E1577" s="146"/>
      <c r="F1577" s="146"/>
      <c r="G1577" s="146"/>
    </row>
    <row r="1578" customFormat="false" ht="13.2" hidden="false" customHeight="false" outlineLevel="0" collapsed="false">
      <c r="A1578" s="0"/>
      <c r="B1578" s="144"/>
      <c r="C1578" s="149"/>
      <c r="D1578" s="144"/>
      <c r="E1578" s="146"/>
      <c r="F1578" s="146"/>
      <c r="G1578" s="146"/>
    </row>
    <row r="1579" customFormat="false" ht="13.2" hidden="false" customHeight="false" outlineLevel="0" collapsed="false">
      <c r="A1579" s="0"/>
      <c r="B1579" s="144"/>
      <c r="C1579" s="149"/>
      <c r="D1579" s="144"/>
      <c r="E1579" s="146"/>
      <c r="F1579" s="146"/>
      <c r="G1579" s="146"/>
    </row>
    <row r="1580" customFormat="false" ht="13.2" hidden="false" customHeight="false" outlineLevel="0" collapsed="false">
      <c r="A1580" s="0"/>
      <c r="B1580" s="144"/>
      <c r="C1580" s="149"/>
      <c r="D1580" s="144"/>
      <c r="E1580" s="146"/>
      <c r="F1580" s="146"/>
      <c r="G1580" s="146"/>
    </row>
    <row r="1581" customFormat="false" ht="13.2" hidden="false" customHeight="false" outlineLevel="0" collapsed="false">
      <c r="A1581" s="0"/>
      <c r="B1581" s="144"/>
      <c r="C1581" s="149"/>
      <c r="D1581" s="144"/>
      <c r="E1581" s="146"/>
      <c r="F1581" s="146"/>
      <c r="G1581" s="146"/>
    </row>
    <row r="1582" customFormat="false" ht="13.2" hidden="false" customHeight="false" outlineLevel="0" collapsed="false">
      <c r="A1582" s="0"/>
      <c r="B1582" s="144"/>
      <c r="C1582" s="149"/>
      <c r="D1582" s="144"/>
      <c r="E1582" s="146"/>
      <c r="F1582" s="146"/>
      <c r="G1582" s="146"/>
    </row>
    <row r="1583" customFormat="false" ht="13.2" hidden="false" customHeight="false" outlineLevel="0" collapsed="false">
      <c r="A1583" s="0"/>
      <c r="B1583" s="144"/>
      <c r="C1583" s="149"/>
      <c r="D1583" s="144"/>
      <c r="E1583" s="146"/>
      <c r="F1583" s="146"/>
      <c r="G1583" s="146"/>
    </row>
    <row r="1584" customFormat="false" ht="13.2" hidden="false" customHeight="false" outlineLevel="0" collapsed="false">
      <c r="A1584" s="0"/>
      <c r="B1584" s="144"/>
      <c r="C1584" s="149"/>
      <c r="D1584" s="144"/>
      <c r="E1584" s="146"/>
      <c r="F1584" s="146"/>
      <c r="G1584" s="146"/>
    </row>
    <row r="1585" customFormat="false" ht="13.2" hidden="false" customHeight="false" outlineLevel="0" collapsed="false">
      <c r="A1585" s="0"/>
      <c r="B1585" s="144"/>
      <c r="C1585" s="149"/>
      <c r="D1585" s="144"/>
      <c r="E1585" s="146"/>
      <c r="F1585" s="146"/>
      <c r="G1585" s="146"/>
    </row>
    <row r="1586" customFormat="false" ht="13.2" hidden="false" customHeight="false" outlineLevel="0" collapsed="false">
      <c r="A1586" s="0"/>
      <c r="B1586" s="144"/>
      <c r="C1586" s="149"/>
      <c r="D1586" s="144"/>
      <c r="E1586" s="146"/>
      <c r="F1586" s="146"/>
      <c r="G1586" s="146"/>
    </row>
    <row r="1587" customFormat="false" ht="13.2" hidden="false" customHeight="false" outlineLevel="0" collapsed="false">
      <c r="A1587" s="0"/>
      <c r="B1587" s="144"/>
      <c r="C1587" s="149"/>
      <c r="D1587" s="144"/>
      <c r="E1587" s="146"/>
      <c r="F1587" s="146"/>
      <c r="G1587" s="146"/>
    </row>
    <row r="1588" customFormat="false" ht="13.2" hidden="false" customHeight="false" outlineLevel="0" collapsed="false">
      <c r="A1588" s="0"/>
      <c r="B1588" s="144"/>
      <c r="C1588" s="149"/>
      <c r="D1588" s="144"/>
      <c r="E1588" s="146"/>
      <c r="F1588" s="146"/>
      <c r="G1588" s="146"/>
    </row>
    <row r="1589" customFormat="false" ht="13.2" hidden="false" customHeight="false" outlineLevel="0" collapsed="false">
      <c r="A1589" s="0"/>
      <c r="B1589" s="144"/>
      <c r="C1589" s="149"/>
      <c r="D1589" s="144"/>
      <c r="E1589" s="146"/>
      <c r="F1589" s="146"/>
      <c r="G1589" s="146"/>
    </row>
    <row r="1590" customFormat="false" ht="13.2" hidden="false" customHeight="false" outlineLevel="0" collapsed="false">
      <c r="A1590" s="0"/>
      <c r="B1590" s="144"/>
      <c r="C1590" s="149"/>
      <c r="D1590" s="144"/>
      <c r="E1590" s="146"/>
      <c r="F1590" s="146"/>
      <c r="G1590" s="146"/>
    </row>
    <row r="1591" customFormat="false" ht="13.2" hidden="false" customHeight="false" outlineLevel="0" collapsed="false">
      <c r="A1591" s="0"/>
      <c r="B1591" s="144"/>
      <c r="C1591" s="149"/>
      <c r="D1591" s="144"/>
      <c r="E1591" s="146"/>
      <c r="F1591" s="146"/>
      <c r="G1591" s="146"/>
    </row>
    <row r="1592" customFormat="false" ht="13.2" hidden="false" customHeight="false" outlineLevel="0" collapsed="false">
      <c r="A1592" s="0"/>
      <c r="B1592" s="144"/>
      <c r="C1592" s="149"/>
      <c r="D1592" s="144"/>
      <c r="E1592" s="146"/>
      <c r="F1592" s="146"/>
      <c r="G1592" s="146"/>
    </row>
    <row r="1593" customFormat="false" ht="13.2" hidden="false" customHeight="false" outlineLevel="0" collapsed="false">
      <c r="A1593" s="0"/>
      <c r="B1593" s="144"/>
      <c r="C1593" s="149"/>
      <c r="D1593" s="144"/>
      <c r="E1593" s="146"/>
      <c r="F1593" s="146"/>
      <c r="G1593" s="146"/>
    </row>
    <row r="1594" customFormat="false" ht="13.2" hidden="false" customHeight="false" outlineLevel="0" collapsed="false">
      <c r="A1594" s="0"/>
      <c r="B1594" s="144"/>
      <c r="C1594" s="149"/>
      <c r="D1594" s="144"/>
      <c r="E1594" s="146"/>
      <c r="F1594" s="146"/>
      <c r="G1594" s="146"/>
    </row>
    <row r="1595" customFormat="false" ht="13.2" hidden="false" customHeight="false" outlineLevel="0" collapsed="false">
      <c r="A1595" s="0"/>
      <c r="B1595" s="144"/>
      <c r="C1595" s="149"/>
      <c r="D1595" s="144"/>
      <c r="E1595" s="146"/>
      <c r="F1595" s="146"/>
      <c r="G1595" s="146"/>
    </row>
    <row r="1596" customFormat="false" ht="13.2" hidden="false" customHeight="false" outlineLevel="0" collapsed="false">
      <c r="A1596" s="0"/>
      <c r="B1596" s="144"/>
      <c r="C1596" s="149"/>
      <c r="D1596" s="144"/>
      <c r="E1596" s="146"/>
      <c r="F1596" s="146"/>
      <c r="G1596" s="146"/>
    </row>
    <row r="1597" customFormat="false" ht="13.2" hidden="false" customHeight="false" outlineLevel="0" collapsed="false">
      <c r="A1597" s="0"/>
      <c r="B1597" s="144"/>
      <c r="C1597" s="149"/>
      <c r="D1597" s="144"/>
      <c r="E1597" s="146"/>
      <c r="F1597" s="146"/>
      <c r="G1597" s="146"/>
    </row>
    <row r="1598" customFormat="false" ht="13.2" hidden="false" customHeight="false" outlineLevel="0" collapsed="false">
      <c r="A1598" s="0"/>
      <c r="B1598" s="144"/>
      <c r="C1598" s="149"/>
      <c r="D1598" s="144"/>
      <c r="E1598" s="146"/>
      <c r="F1598" s="146"/>
      <c r="G1598" s="146"/>
    </row>
    <row r="1599" customFormat="false" ht="13.2" hidden="false" customHeight="false" outlineLevel="0" collapsed="false">
      <c r="A1599" s="0"/>
      <c r="B1599" s="144"/>
      <c r="C1599" s="149"/>
      <c r="D1599" s="144"/>
      <c r="E1599" s="146"/>
      <c r="F1599" s="146"/>
      <c r="G1599" s="146"/>
    </row>
    <row r="1600" customFormat="false" ht="13.2" hidden="false" customHeight="false" outlineLevel="0" collapsed="false">
      <c r="A1600" s="0"/>
      <c r="B1600" s="144"/>
      <c r="C1600" s="149"/>
      <c r="D1600" s="144"/>
      <c r="E1600" s="146"/>
      <c r="F1600" s="146"/>
      <c r="G1600" s="146"/>
    </row>
    <row r="1601" customFormat="false" ht="13.2" hidden="false" customHeight="false" outlineLevel="0" collapsed="false">
      <c r="A1601" s="0"/>
      <c r="B1601" s="144"/>
      <c r="C1601" s="149"/>
      <c r="D1601" s="144"/>
      <c r="E1601" s="146"/>
      <c r="F1601" s="146"/>
      <c r="G1601" s="146"/>
    </row>
    <row r="1602" customFormat="false" ht="13.2" hidden="false" customHeight="false" outlineLevel="0" collapsed="false">
      <c r="A1602" s="0"/>
      <c r="B1602" s="144"/>
      <c r="C1602" s="149"/>
      <c r="D1602" s="144"/>
      <c r="E1602" s="146"/>
      <c r="F1602" s="146"/>
      <c r="G1602" s="146"/>
    </row>
    <row r="1603" customFormat="false" ht="13.2" hidden="false" customHeight="false" outlineLevel="0" collapsed="false">
      <c r="A1603" s="0"/>
      <c r="B1603" s="144"/>
      <c r="C1603" s="149"/>
      <c r="D1603" s="144"/>
      <c r="E1603" s="146"/>
      <c r="F1603" s="146"/>
      <c r="G1603" s="146"/>
    </row>
    <row r="1604" customFormat="false" ht="13.2" hidden="false" customHeight="false" outlineLevel="0" collapsed="false">
      <c r="A1604" s="0"/>
      <c r="B1604" s="144"/>
      <c r="C1604" s="149"/>
      <c r="D1604" s="144"/>
      <c r="E1604" s="146"/>
      <c r="F1604" s="146"/>
      <c r="G1604" s="146"/>
    </row>
    <row r="1605" customFormat="false" ht="13.2" hidden="false" customHeight="false" outlineLevel="0" collapsed="false">
      <c r="A1605" s="0"/>
      <c r="B1605" s="144"/>
      <c r="C1605" s="149"/>
      <c r="D1605" s="144"/>
      <c r="E1605" s="146"/>
      <c r="F1605" s="146"/>
      <c r="G1605" s="146"/>
    </row>
    <row r="1606" customFormat="false" ht="13.2" hidden="false" customHeight="false" outlineLevel="0" collapsed="false">
      <c r="A1606" s="0"/>
      <c r="B1606" s="144"/>
      <c r="C1606" s="149"/>
      <c r="D1606" s="144"/>
      <c r="E1606" s="146"/>
      <c r="F1606" s="146"/>
      <c r="G1606" s="146"/>
    </row>
    <row r="1607" customFormat="false" ht="13.2" hidden="false" customHeight="false" outlineLevel="0" collapsed="false">
      <c r="A1607" s="0"/>
      <c r="B1607" s="144"/>
      <c r="C1607" s="149"/>
      <c r="D1607" s="144"/>
      <c r="E1607" s="146"/>
      <c r="F1607" s="146"/>
      <c r="G1607" s="146"/>
    </row>
    <row r="1608" customFormat="false" ht="13.2" hidden="false" customHeight="false" outlineLevel="0" collapsed="false">
      <c r="A1608" s="0"/>
      <c r="B1608" s="144"/>
      <c r="C1608" s="149"/>
      <c r="D1608" s="144"/>
      <c r="E1608" s="146"/>
      <c r="F1608" s="146"/>
      <c r="G1608" s="146"/>
    </row>
    <row r="1609" customFormat="false" ht="13.2" hidden="false" customHeight="false" outlineLevel="0" collapsed="false">
      <c r="A1609" s="0"/>
      <c r="B1609" s="144"/>
      <c r="C1609" s="149"/>
      <c r="D1609" s="144"/>
      <c r="E1609" s="146"/>
      <c r="F1609" s="146"/>
      <c r="G1609" s="146"/>
    </row>
    <row r="1610" customFormat="false" ht="13.2" hidden="false" customHeight="false" outlineLevel="0" collapsed="false">
      <c r="A1610" s="0"/>
      <c r="B1610" s="144"/>
      <c r="C1610" s="149"/>
      <c r="D1610" s="144"/>
      <c r="E1610" s="146"/>
      <c r="F1610" s="146"/>
      <c r="G1610" s="146"/>
    </row>
    <row r="1611" customFormat="false" ht="13.2" hidden="false" customHeight="false" outlineLevel="0" collapsed="false">
      <c r="A1611" s="0"/>
      <c r="B1611" s="144"/>
      <c r="C1611" s="149"/>
      <c r="D1611" s="144"/>
      <c r="E1611" s="146"/>
      <c r="F1611" s="146"/>
      <c r="G1611" s="146"/>
    </row>
    <row r="1612" customFormat="false" ht="13.2" hidden="false" customHeight="false" outlineLevel="0" collapsed="false">
      <c r="A1612" s="0"/>
      <c r="B1612" s="144"/>
      <c r="C1612" s="149"/>
      <c r="D1612" s="144"/>
      <c r="E1612" s="146"/>
      <c r="F1612" s="146"/>
      <c r="G1612" s="146"/>
    </row>
    <row r="1613" customFormat="false" ht="13.2" hidden="false" customHeight="false" outlineLevel="0" collapsed="false">
      <c r="A1613" s="0"/>
      <c r="B1613" s="144"/>
      <c r="C1613" s="149"/>
      <c r="D1613" s="144"/>
      <c r="E1613" s="146"/>
      <c r="F1613" s="146"/>
      <c r="G1613" s="146"/>
    </row>
    <row r="1614" customFormat="false" ht="13.2" hidden="false" customHeight="false" outlineLevel="0" collapsed="false">
      <c r="A1614" s="0"/>
      <c r="B1614" s="144"/>
      <c r="C1614" s="149"/>
      <c r="D1614" s="144"/>
      <c r="E1614" s="146"/>
      <c r="F1614" s="146"/>
      <c r="G1614" s="146"/>
    </row>
    <row r="1615" customFormat="false" ht="13.2" hidden="false" customHeight="false" outlineLevel="0" collapsed="false">
      <c r="A1615" s="0"/>
      <c r="B1615" s="144"/>
      <c r="C1615" s="149"/>
      <c r="D1615" s="144"/>
      <c r="E1615" s="146"/>
      <c r="F1615" s="146"/>
      <c r="G1615" s="146"/>
    </row>
    <row r="1616" customFormat="false" ht="13.2" hidden="false" customHeight="false" outlineLevel="0" collapsed="false">
      <c r="A1616" s="0"/>
      <c r="B1616" s="144"/>
      <c r="C1616" s="149"/>
      <c r="D1616" s="144"/>
      <c r="E1616" s="146"/>
      <c r="F1616" s="146"/>
      <c r="G1616" s="146"/>
    </row>
    <row r="1617" customFormat="false" ht="13.2" hidden="false" customHeight="false" outlineLevel="0" collapsed="false">
      <c r="A1617" s="0"/>
      <c r="B1617" s="144"/>
      <c r="C1617" s="149"/>
      <c r="D1617" s="144"/>
      <c r="E1617" s="146"/>
      <c r="F1617" s="146"/>
      <c r="G1617" s="146"/>
    </row>
    <row r="1618" customFormat="false" ht="13.2" hidden="false" customHeight="false" outlineLevel="0" collapsed="false">
      <c r="A1618" s="0"/>
      <c r="B1618" s="144"/>
      <c r="C1618" s="149"/>
      <c r="D1618" s="144"/>
      <c r="E1618" s="146"/>
      <c r="F1618" s="146"/>
      <c r="G1618" s="146"/>
    </row>
    <row r="1619" customFormat="false" ht="13.2" hidden="false" customHeight="false" outlineLevel="0" collapsed="false">
      <c r="A1619" s="0"/>
      <c r="B1619" s="144"/>
      <c r="C1619" s="149"/>
      <c r="D1619" s="144"/>
      <c r="E1619" s="146"/>
      <c r="F1619" s="146"/>
      <c r="G1619" s="146"/>
    </row>
    <row r="1620" customFormat="false" ht="13.2" hidden="false" customHeight="false" outlineLevel="0" collapsed="false">
      <c r="A1620" s="0"/>
      <c r="B1620" s="144"/>
      <c r="C1620" s="149"/>
      <c r="D1620" s="144"/>
      <c r="E1620" s="146"/>
      <c r="F1620" s="146"/>
      <c r="G1620" s="146"/>
    </row>
    <row r="1621" customFormat="false" ht="13.2" hidden="false" customHeight="false" outlineLevel="0" collapsed="false">
      <c r="A1621" s="0"/>
      <c r="B1621" s="144"/>
      <c r="C1621" s="149"/>
      <c r="D1621" s="144"/>
      <c r="E1621" s="146"/>
      <c r="F1621" s="146"/>
      <c r="G1621" s="146"/>
    </row>
    <row r="1622" customFormat="false" ht="13.2" hidden="false" customHeight="false" outlineLevel="0" collapsed="false">
      <c r="A1622" s="0"/>
      <c r="B1622" s="144"/>
      <c r="C1622" s="149"/>
      <c r="D1622" s="144"/>
      <c r="E1622" s="146"/>
      <c r="F1622" s="146"/>
      <c r="G1622" s="146"/>
    </row>
    <row r="1623" customFormat="false" ht="13.2" hidden="false" customHeight="false" outlineLevel="0" collapsed="false">
      <c r="A1623" s="0"/>
      <c r="B1623" s="144"/>
      <c r="C1623" s="149"/>
      <c r="D1623" s="144"/>
      <c r="E1623" s="146"/>
      <c r="F1623" s="146"/>
      <c r="G1623" s="146"/>
    </row>
    <row r="1624" customFormat="false" ht="13.2" hidden="false" customHeight="false" outlineLevel="0" collapsed="false">
      <c r="A1624" s="0"/>
      <c r="B1624" s="144"/>
      <c r="C1624" s="149"/>
      <c r="D1624" s="144"/>
      <c r="E1624" s="146"/>
      <c r="F1624" s="146"/>
      <c r="G1624" s="146"/>
    </row>
    <row r="1625" customFormat="false" ht="13.2" hidden="false" customHeight="false" outlineLevel="0" collapsed="false">
      <c r="A1625" s="0"/>
      <c r="B1625" s="144"/>
      <c r="C1625" s="149"/>
      <c r="D1625" s="144"/>
      <c r="E1625" s="146"/>
      <c r="F1625" s="146"/>
      <c r="G1625" s="146"/>
    </row>
    <row r="1626" customFormat="false" ht="13.2" hidden="false" customHeight="false" outlineLevel="0" collapsed="false">
      <c r="A1626" s="0"/>
      <c r="B1626" s="144"/>
      <c r="C1626" s="149"/>
      <c r="D1626" s="144"/>
      <c r="E1626" s="146"/>
      <c r="F1626" s="146"/>
      <c r="G1626" s="146"/>
    </row>
    <row r="1627" customFormat="false" ht="13.2" hidden="false" customHeight="false" outlineLevel="0" collapsed="false">
      <c r="A1627" s="0"/>
      <c r="B1627" s="144"/>
      <c r="C1627" s="149"/>
      <c r="D1627" s="144"/>
      <c r="E1627" s="146"/>
      <c r="F1627" s="146"/>
      <c r="G1627" s="146"/>
    </row>
    <row r="1628" customFormat="false" ht="13.2" hidden="false" customHeight="false" outlineLevel="0" collapsed="false">
      <c r="A1628" s="0"/>
      <c r="B1628" s="144"/>
      <c r="C1628" s="149"/>
      <c r="D1628" s="144"/>
      <c r="E1628" s="146"/>
      <c r="F1628" s="146"/>
      <c r="G1628" s="146"/>
    </row>
    <row r="1629" customFormat="false" ht="13.2" hidden="false" customHeight="false" outlineLevel="0" collapsed="false">
      <c r="A1629" s="0"/>
      <c r="B1629" s="144"/>
      <c r="C1629" s="149"/>
      <c r="D1629" s="144"/>
      <c r="E1629" s="146"/>
      <c r="F1629" s="146"/>
      <c r="G1629" s="146"/>
    </row>
    <row r="1630" customFormat="false" ht="13.2" hidden="false" customHeight="false" outlineLevel="0" collapsed="false">
      <c r="A1630" s="0"/>
      <c r="B1630" s="144"/>
      <c r="C1630" s="149"/>
      <c r="D1630" s="144"/>
      <c r="E1630" s="146"/>
      <c r="F1630" s="146"/>
      <c r="G1630" s="146"/>
    </row>
    <row r="1631" customFormat="false" ht="13.2" hidden="false" customHeight="false" outlineLevel="0" collapsed="false">
      <c r="A1631" s="0"/>
      <c r="B1631" s="144"/>
      <c r="C1631" s="149"/>
      <c r="D1631" s="144"/>
      <c r="E1631" s="146"/>
      <c r="F1631" s="146"/>
      <c r="G1631" s="146"/>
    </row>
    <row r="1632" customFormat="false" ht="13.2" hidden="false" customHeight="false" outlineLevel="0" collapsed="false">
      <c r="A1632" s="0"/>
      <c r="B1632" s="144"/>
      <c r="C1632" s="149"/>
      <c r="D1632" s="144"/>
      <c r="E1632" s="146"/>
      <c r="F1632" s="146"/>
      <c r="G1632" s="146"/>
    </row>
    <row r="1633" customFormat="false" ht="13.2" hidden="false" customHeight="false" outlineLevel="0" collapsed="false">
      <c r="A1633" s="0"/>
      <c r="B1633" s="144"/>
      <c r="C1633" s="149"/>
      <c r="D1633" s="144"/>
      <c r="E1633" s="146"/>
      <c r="F1633" s="146"/>
      <c r="G1633" s="146"/>
    </row>
    <row r="1634" customFormat="false" ht="13.2" hidden="false" customHeight="false" outlineLevel="0" collapsed="false">
      <c r="A1634" s="0"/>
      <c r="B1634" s="144"/>
      <c r="C1634" s="149"/>
      <c r="D1634" s="144"/>
      <c r="E1634" s="146"/>
      <c r="F1634" s="146"/>
      <c r="G1634" s="146"/>
    </row>
    <row r="1635" customFormat="false" ht="13.2" hidden="false" customHeight="false" outlineLevel="0" collapsed="false">
      <c r="A1635" s="0"/>
      <c r="B1635" s="144"/>
      <c r="C1635" s="149"/>
      <c r="D1635" s="144"/>
      <c r="E1635" s="146"/>
      <c r="F1635" s="146"/>
      <c r="G1635" s="146"/>
    </row>
    <row r="1636" customFormat="false" ht="13.2" hidden="false" customHeight="false" outlineLevel="0" collapsed="false">
      <c r="A1636" s="0"/>
      <c r="B1636" s="144"/>
      <c r="C1636" s="149"/>
      <c r="D1636" s="144"/>
      <c r="E1636" s="146"/>
      <c r="F1636" s="146"/>
      <c r="G1636" s="146"/>
    </row>
    <row r="1637" customFormat="false" ht="13.2" hidden="false" customHeight="false" outlineLevel="0" collapsed="false">
      <c r="A1637" s="0"/>
      <c r="B1637" s="144"/>
      <c r="C1637" s="149"/>
      <c r="D1637" s="144"/>
      <c r="E1637" s="146"/>
      <c r="F1637" s="146"/>
      <c r="G1637" s="146"/>
    </row>
    <row r="1638" customFormat="false" ht="13.2" hidden="false" customHeight="false" outlineLevel="0" collapsed="false">
      <c r="A1638" s="0"/>
      <c r="B1638" s="144"/>
      <c r="C1638" s="149"/>
      <c r="D1638" s="144"/>
      <c r="E1638" s="146"/>
      <c r="F1638" s="146"/>
      <c r="G1638" s="146"/>
    </row>
    <row r="1639" customFormat="false" ht="13.2" hidden="false" customHeight="false" outlineLevel="0" collapsed="false">
      <c r="A1639" s="0"/>
      <c r="B1639" s="144"/>
      <c r="C1639" s="149"/>
      <c r="D1639" s="144"/>
      <c r="E1639" s="146"/>
      <c r="F1639" s="146"/>
      <c r="G1639" s="146"/>
    </row>
    <row r="1640" customFormat="false" ht="13.2" hidden="false" customHeight="false" outlineLevel="0" collapsed="false">
      <c r="A1640" s="0"/>
      <c r="B1640" s="144"/>
      <c r="C1640" s="149"/>
      <c r="D1640" s="144"/>
      <c r="E1640" s="146"/>
      <c r="F1640" s="146"/>
      <c r="G1640" s="146"/>
    </row>
    <row r="1641" customFormat="false" ht="13.2" hidden="false" customHeight="false" outlineLevel="0" collapsed="false">
      <c r="A1641" s="0"/>
      <c r="B1641" s="144"/>
      <c r="C1641" s="149"/>
      <c r="D1641" s="144"/>
      <c r="E1641" s="146"/>
      <c r="F1641" s="146"/>
      <c r="G1641" s="146"/>
    </row>
    <row r="1642" customFormat="false" ht="13.2" hidden="false" customHeight="false" outlineLevel="0" collapsed="false">
      <c r="A1642" s="0"/>
      <c r="B1642" s="144"/>
      <c r="C1642" s="149"/>
      <c r="D1642" s="144"/>
      <c r="E1642" s="146"/>
      <c r="F1642" s="146"/>
      <c r="G1642" s="146"/>
    </row>
    <row r="1643" customFormat="false" ht="13.2" hidden="false" customHeight="false" outlineLevel="0" collapsed="false">
      <c r="A1643" s="0"/>
      <c r="B1643" s="144"/>
      <c r="C1643" s="149"/>
      <c r="D1643" s="144"/>
      <c r="E1643" s="146"/>
      <c r="F1643" s="146"/>
      <c r="G1643" s="146"/>
    </row>
    <row r="1644" customFormat="false" ht="13.2" hidden="false" customHeight="false" outlineLevel="0" collapsed="false">
      <c r="A1644" s="0"/>
      <c r="B1644" s="144"/>
      <c r="C1644" s="149"/>
      <c r="D1644" s="144"/>
      <c r="E1644" s="146"/>
      <c r="F1644" s="146"/>
      <c r="G1644" s="146"/>
    </row>
    <row r="1645" customFormat="false" ht="13.2" hidden="false" customHeight="false" outlineLevel="0" collapsed="false">
      <c r="A1645" s="0"/>
      <c r="B1645" s="144"/>
      <c r="C1645" s="149"/>
      <c r="D1645" s="144"/>
      <c r="E1645" s="146"/>
      <c r="F1645" s="146"/>
      <c r="G1645" s="146"/>
    </row>
    <row r="1646" customFormat="false" ht="13.2" hidden="false" customHeight="false" outlineLevel="0" collapsed="false">
      <c r="A1646" s="0"/>
      <c r="B1646" s="144"/>
      <c r="C1646" s="149"/>
      <c r="D1646" s="144"/>
      <c r="E1646" s="146"/>
      <c r="F1646" s="146"/>
      <c r="G1646" s="146"/>
    </row>
    <row r="1647" customFormat="false" ht="13.2" hidden="false" customHeight="false" outlineLevel="0" collapsed="false">
      <c r="A1647" s="0"/>
      <c r="B1647" s="144"/>
      <c r="C1647" s="149"/>
      <c r="D1647" s="144"/>
      <c r="E1647" s="146"/>
      <c r="F1647" s="146"/>
      <c r="G1647" s="146"/>
    </row>
    <row r="1648" customFormat="false" ht="13.2" hidden="false" customHeight="false" outlineLevel="0" collapsed="false">
      <c r="A1648" s="0"/>
      <c r="B1648" s="144"/>
      <c r="C1648" s="149"/>
      <c r="D1648" s="144"/>
      <c r="E1648" s="146"/>
      <c r="F1648" s="146"/>
      <c r="G1648" s="146"/>
    </row>
    <row r="1649" customFormat="false" ht="13.2" hidden="false" customHeight="false" outlineLevel="0" collapsed="false">
      <c r="A1649" s="0"/>
      <c r="B1649" s="144"/>
      <c r="C1649" s="149"/>
      <c r="D1649" s="144"/>
      <c r="E1649" s="146"/>
      <c r="F1649" s="146"/>
      <c r="G1649" s="146"/>
    </row>
    <row r="1650" customFormat="false" ht="13.2" hidden="false" customHeight="false" outlineLevel="0" collapsed="false">
      <c r="A1650" s="0"/>
      <c r="B1650" s="144"/>
      <c r="C1650" s="149"/>
      <c r="D1650" s="144"/>
      <c r="E1650" s="146"/>
      <c r="F1650" s="146"/>
      <c r="G1650" s="146"/>
    </row>
    <row r="1651" customFormat="false" ht="13.2" hidden="false" customHeight="false" outlineLevel="0" collapsed="false">
      <c r="A1651" s="0"/>
      <c r="B1651" s="144"/>
      <c r="C1651" s="149"/>
      <c r="D1651" s="144"/>
      <c r="E1651" s="146"/>
      <c r="F1651" s="146"/>
      <c r="G1651" s="146"/>
    </row>
    <row r="1652" customFormat="false" ht="13.2" hidden="false" customHeight="false" outlineLevel="0" collapsed="false">
      <c r="A1652" s="0"/>
      <c r="B1652" s="144"/>
      <c r="C1652" s="149"/>
      <c r="D1652" s="144"/>
      <c r="E1652" s="146"/>
      <c r="F1652" s="146"/>
      <c r="G1652" s="146"/>
    </row>
    <row r="1653" customFormat="false" ht="13.2" hidden="false" customHeight="false" outlineLevel="0" collapsed="false">
      <c r="A1653" s="0"/>
      <c r="B1653" s="144"/>
      <c r="C1653" s="149"/>
      <c r="D1653" s="144"/>
      <c r="E1653" s="146"/>
      <c r="F1653" s="146"/>
      <c r="G1653" s="146"/>
    </row>
    <row r="1654" customFormat="false" ht="13.2" hidden="false" customHeight="false" outlineLevel="0" collapsed="false">
      <c r="A1654" s="0"/>
      <c r="B1654" s="144"/>
      <c r="C1654" s="149"/>
      <c r="D1654" s="144"/>
      <c r="E1654" s="146"/>
      <c r="F1654" s="146"/>
      <c r="G1654" s="146"/>
    </row>
    <row r="1655" customFormat="false" ht="13.2" hidden="false" customHeight="false" outlineLevel="0" collapsed="false">
      <c r="A1655" s="0"/>
      <c r="B1655" s="144"/>
      <c r="C1655" s="149"/>
      <c r="D1655" s="144"/>
      <c r="E1655" s="146"/>
      <c r="F1655" s="146"/>
      <c r="G1655" s="146"/>
    </row>
    <row r="1656" customFormat="false" ht="13.2" hidden="false" customHeight="false" outlineLevel="0" collapsed="false">
      <c r="A1656" s="0"/>
      <c r="B1656" s="144"/>
      <c r="C1656" s="149"/>
      <c r="D1656" s="144"/>
      <c r="E1656" s="146"/>
      <c r="F1656" s="146"/>
      <c r="G1656" s="146"/>
    </row>
    <row r="1657" customFormat="false" ht="13.2" hidden="false" customHeight="false" outlineLevel="0" collapsed="false">
      <c r="A1657" s="0"/>
      <c r="B1657" s="144"/>
      <c r="C1657" s="149"/>
      <c r="D1657" s="144"/>
      <c r="E1657" s="146"/>
      <c r="F1657" s="146"/>
      <c r="G1657" s="146"/>
    </row>
    <row r="1658" customFormat="false" ht="13.2" hidden="false" customHeight="false" outlineLevel="0" collapsed="false">
      <c r="A1658" s="0"/>
      <c r="B1658" s="144"/>
      <c r="C1658" s="149"/>
      <c r="D1658" s="144"/>
      <c r="E1658" s="146"/>
      <c r="F1658" s="146"/>
      <c r="G1658" s="146"/>
    </row>
    <row r="1659" customFormat="false" ht="13.2" hidden="false" customHeight="false" outlineLevel="0" collapsed="false">
      <c r="A1659" s="0"/>
      <c r="B1659" s="144"/>
      <c r="C1659" s="149"/>
      <c r="D1659" s="144"/>
      <c r="E1659" s="146"/>
      <c r="F1659" s="146"/>
      <c r="G1659" s="146"/>
    </row>
    <row r="1660" customFormat="false" ht="13.2" hidden="false" customHeight="false" outlineLevel="0" collapsed="false">
      <c r="A1660" s="0"/>
      <c r="B1660" s="144"/>
      <c r="C1660" s="149"/>
      <c r="D1660" s="144"/>
      <c r="E1660" s="146"/>
      <c r="F1660" s="146"/>
      <c r="G1660" s="146"/>
    </row>
    <row r="1661" customFormat="false" ht="13.2" hidden="false" customHeight="false" outlineLevel="0" collapsed="false">
      <c r="A1661" s="0"/>
      <c r="B1661" s="144"/>
      <c r="C1661" s="149"/>
      <c r="D1661" s="144"/>
      <c r="E1661" s="146"/>
      <c r="F1661" s="146"/>
      <c r="G1661" s="146"/>
    </row>
    <row r="1662" customFormat="false" ht="13.2" hidden="false" customHeight="false" outlineLevel="0" collapsed="false">
      <c r="A1662" s="0"/>
      <c r="B1662" s="144"/>
      <c r="C1662" s="149"/>
      <c r="D1662" s="144"/>
      <c r="E1662" s="146"/>
      <c r="F1662" s="146"/>
      <c r="G1662" s="146"/>
    </row>
    <row r="1663" customFormat="false" ht="13.2" hidden="false" customHeight="false" outlineLevel="0" collapsed="false">
      <c r="A1663" s="0"/>
      <c r="B1663" s="144"/>
      <c r="C1663" s="149"/>
      <c r="D1663" s="144"/>
      <c r="E1663" s="146"/>
      <c r="F1663" s="146"/>
      <c r="G1663" s="146"/>
    </row>
    <row r="1664" customFormat="false" ht="13.2" hidden="false" customHeight="false" outlineLevel="0" collapsed="false">
      <c r="A1664" s="0"/>
      <c r="B1664" s="144"/>
      <c r="C1664" s="149"/>
      <c r="D1664" s="144"/>
      <c r="E1664" s="146"/>
      <c r="F1664" s="146"/>
      <c r="G1664" s="146"/>
    </row>
    <row r="1665" customFormat="false" ht="13.2" hidden="false" customHeight="false" outlineLevel="0" collapsed="false">
      <c r="A1665" s="0"/>
      <c r="B1665" s="144"/>
      <c r="C1665" s="149"/>
      <c r="D1665" s="144"/>
      <c r="E1665" s="146"/>
      <c r="F1665" s="146"/>
      <c r="G1665" s="146"/>
    </row>
    <row r="1666" customFormat="false" ht="13.2" hidden="false" customHeight="false" outlineLevel="0" collapsed="false">
      <c r="A1666" s="0"/>
      <c r="B1666" s="144"/>
      <c r="C1666" s="149"/>
      <c r="D1666" s="144"/>
      <c r="E1666" s="146"/>
      <c r="F1666" s="146"/>
      <c r="G1666" s="146"/>
    </row>
    <row r="1667" customFormat="false" ht="13.2" hidden="false" customHeight="false" outlineLevel="0" collapsed="false">
      <c r="A1667" s="0"/>
      <c r="B1667" s="144"/>
      <c r="C1667" s="149"/>
      <c r="D1667" s="144"/>
      <c r="E1667" s="146"/>
      <c r="F1667" s="146"/>
      <c r="G1667" s="146"/>
    </row>
    <row r="1668" customFormat="false" ht="13.2" hidden="false" customHeight="false" outlineLevel="0" collapsed="false">
      <c r="A1668" s="0"/>
      <c r="B1668" s="144"/>
      <c r="C1668" s="149"/>
      <c r="D1668" s="144"/>
      <c r="E1668" s="146"/>
      <c r="F1668" s="146"/>
      <c r="G1668" s="146"/>
    </row>
    <row r="1669" customFormat="false" ht="13.2" hidden="false" customHeight="false" outlineLevel="0" collapsed="false">
      <c r="A1669" s="0"/>
      <c r="B1669" s="144"/>
      <c r="C1669" s="149"/>
      <c r="D1669" s="144"/>
      <c r="E1669" s="146"/>
      <c r="F1669" s="146"/>
      <c r="G1669" s="146"/>
    </row>
    <row r="1670" customFormat="false" ht="13.2" hidden="false" customHeight="false" outlineLevel="0" collapsed="false">
      <c r="A1670" s="0"/>
      <c r="B1670" s="144"/>
      <c r="C1670" s="149"/>
      <c r="D1670" s="144"/>
      <c r="E1670" s="146"/>
      <c r="F1670" s="146"/>
      <c r="G1670" s="146"/>
    </row>
    <row r="1671" customFormat="false" ht="13.2" hidden="false" customHeight="false" outlineLevel="0" collapsed="false">
      <c r="A1671" s="0"/>
      <c r="B1671" s="144"/>
      <c r="C1671" s="149"/>
      <c r="D1671" s="144"/>
      <c r="E1671" s="146"/>
      <c r="F1671" s="146"/>
      <c r="G1671" s="146"/>
    </row>
    <row r="1672" customFormat="false" ht="13.2" hidden="false" customHeight="false" outlineLevel="0" collapsed="false">
      <c r="A1672" s="0"/>
      <c r="B1672" s="144"/>
      <c r="C1672" s="149"/>
      <c r="D1672" s="144"/>
      <c r="E1672" s="146"/>
      <c r="F1672" s="146"/>
      <c r="G1672" s="146"/>
    </row>
    <row r="1673" customFormat="false" ht="13.2" hidden="false" customHeight="false" outlineLevel="0" collapsed="false">
      <c r="A1673" s="0"/>
      <c r="B1673" s="144"/>
      <c r="C1673" s="149"/>
      <c r="D1673" s="144"/>
      <c r="E1673" s="146"/>
      <c r="F1673" s="146"/>
      <c r="G1673" s="146"/>
    </row>
    <row r="1674" customFormat="false" ht="13.2" hidden="false" customHeight="false" outlineLevel="0" collapsed="false">
      <c r="A1674" s="0"/>
      <c r="B1674" s="144"/>
      <c r="C1674" s="149"/>
      <c r="D1674" s="144"/>
      <c r="E1674" s="146"/>
      <c r="F1674" s="146"/>
      <c r="G1674" s="146"/>
    </row>
    <row r="1675" customFormat="false" ht="13.2" hidden="false" customHeight="false" outlineLevel="0" collapsed="false">
      <c r="A1675" s="0"/>
      <c r="B1675" s="144"/>
      <c r="C1675" s="149"/>
      <c r="D1675" s="144"/>
      <c r="E1675" s="146"/>
      <c r="F1675" s="146"/>
      <c r="G1675" s="146"/>
    </row>
    <row r="1676" customFormat="false" ht="13.2" hidden="false" customHeight="false" outlineLevel="0" collapsed="false">
      <c r="A1676" s="0"/>
      <c r="B1676" s="144"/>
      <c r="C1676" s="149"/>
      <c r="D1676" s="144"/>
      <c r="E1676" s="146"/>
      <c r="F1676" s="146"/>
      <c r="G1676" s="146"/>
    </row>
    <row r="1677" customFormat="false" ht="13.2" hidden="false" customHeight="false" outlineLevel="0" collapsed="false">
      <c r="A1677" s="0"/>
      <c r="B1677" s="144"/>
      <c r="C1677" s="149"/>
      <c r="D1677" s="144"/>
      <c r="E1677" s="146"/>
      <c r="F1677" s="146"/>
      <c r="G1677" s="146"/>
    </row>
    <row r="1678" customFormat="false" ht="13.2" hidden="false" customHeight="false" outlineLevel="0" collapsed="false">
      <c r="A1678" s="0"/>
      <c r="B1678" s="144"/>
      <c r="C1678" s="149"/>
      <c r="D1678" s="144"/>
      <c r="E1678" s="146"/>
      <c r="F1678" s="146"/>
      <c r="G1678" s="146"/>
    </row>
    <row r="1679" customFormat="false" ht="13.2" hidden="false" customHeight="false" outlineLevel="0" collapsed="false">
      <c r="A1679" s="0"/>
      <c r="B1679" s="144"/>
      <c r="C1679" s="149"/>
      <c r="D1679" s="144"/>
      <c r="E1679" s="146"/>
      <c r="F1679" s="146"/>
      <c r="G1679" s="146"/>
    </row>
    <row r="1680" customFormat="false" ht="13.2" hidden="false" customHeight="false" outlineLevel="0" collapsed="false">
      <c r="A1680" s="0"/>
      <c r="B1680" s="144"/>
      <c r="C1680" s="149"/>
      <c r="D1680" s="144"/>
      <c r="E1680" s="146"/>
      <c r="F1680" s="146"/>
      <c r="G1680" s="146"/>
    </row>
    <row r="1681" customFormat="false" ht="13.2" hidden="false" customHeight="false" outlineLevel="0" collapsed="false">
      <c r="A1681" s="0"/>
      <c r="B1681" s="144"/>
      <c r="C1681" s="149"/>
      <c r="D1681" s="144"/>
      <c r="E1681" s="146"/>
      <c r="F1681" s="146"/>
      <c r="G1681" s="146"/>
    </row>
    <row r="1682" customFormat="false" ht="13.2" hidden="false" customHeight="false" outlineLevel="0" collapsed="false">
      <c r="A1682" s="0"/>
      <c r="B1682" s="144"/>
      <c r="C1682" s="149"/>
      <c r="D1682" s="144"/>
      <c r="E1682" s="146"/>
      <c r="F1682" s="146"/>
      <c r="G1682" s="146"/>
    </row>
    <row r="1683" customFormat="false" ht="13.2" hidden="false" customHeight="false" outlineLevel="0" collapsed="false">
      <c r="A1683" s="0"/>
      <c r="B1683" s="144"/>
      <c r="C1683" s="149"/>
      <c r="D1683" s="144"/>
      <c r="E1683" s="146"/>
      <c r="F1683" s="146"/>
      <c r="G1683" s="146"/>
    </row>
    <row r="1684" customFormat="false" ht="13.2" hidden="false" customHeight="false" outlineLevel="0" collapsed="false">
      <c r="A1684" s="0"/>
      <c r="B1684" s="144"/>
      <c r="C1684" s="149"/>
      <c r="D1684" s="144"/>
      <c r="E1684" s="146"/>
      <c r="F1684" s="146"/>
      <c r="G1684" s="146"/>
    </row>
    <row r="1685" customFormat="false" ht="13.2" hidden="false" customHeight="false" outlineLevel="0" collapsed="false">
      <c r="A1685" s="0"/>
      <c r="B1685" s="144"/>
      <c r="C1685" s="149"/>
      <c r="D1685" s="144"/>
      <c r="E1685" s="146"/>
      <c r="F1685" s="146"/>
      <c r="G1685" s="146"/>
    </row>
    <row r="1686" customFormat="false" ht="13.2" hidden="false" customHeight="false" outlineLevel="0" collapsed="false">
      <c r="A1686" s="0"/>
      <c r="B1686" s="144"/>
      <c r="C1686" s="149"/>
      <c r="D1686" s="144"/>
      <c r="E1686" s="146"/>
      <c r="F1686" s="146"/>
      <c r="G1686" s="146"/>
    </row>
    <row r="1687" customFormat="false" ht="13.2" hidden="false" customHeight="false" outlineLevel="0" collapsed="false">
      <c r="A1687" s="0"/>
      <c r="B1687" s="144"/>
      <c r="C1687" s="149"/>
      <c r="D1687" s="144"/>
      <c r="E1687" s="146"/>
      <c r="F1687" s="146"/>
      <c r="G1687" s="146"/>
    </row>
    <row r="1688" customFormat="false" ht="13.2" hidden="false" customHeight="false" outlineLevel="0" collapsed="false">
      <c r="A1688" s="0"/>
      <c r="B1688" s="144"/>
      <c r="C1688" s="149"/>
      <c r="D1688" s="144"/>
      <c r="E1688" s="146"/>
      <c r="F1688" s="146"/>
      <c r="G1688" s="146"/>
    </row>
    <row r="1689" customFormat="false" ht="13.2" hidden="false" customHeight="false" outlineLevel="0" collapsed="false">
      <c r="A1689" s="0"/>
      <c r="B1689" s="144"/>
      <c r="C1689" s="149"/>
      <c r="D1689" s="144"/>
      <c r="E1689" s="146"/>
      <c r="F1689" s="146"/>
      <c r="G1689" s="146"/>
    </row>
    <row r="1690" customFormat="false" ht="13.2" hidden="false" customHeight="false" outlineLevel="0" collapsed="false">
      <c r="A1690" s="0"/>
      <c r="B1690" s="144"/>
      <c r="C1690" s="149"/>
      <c r="D1690" s="144"/>
      <c r="E1690" s="146"/>
      <c r="F1690" s="146"/>
      <c r="G1690" s="146"/>
    </row>
    <row r="1691" customFormat="false" ht="13.2" hidden="false" customHeight="false" outlineLevel="0" collapsed="false">
      <c r="A1691" s="0"/>
      <c r="B1691" s="144"/>
      <c r="C1691" s="149"/>
      <c r="D1691" s="144"/>
      <c r="E1691" s="146"/>
      <c r="F1691" s="146"/>
      <c r="G1691" s="146"/>
    </row>
    <row r="1692" customFormat="false" ht="13.2" hidden="false" customHeight="false" outlineLevel="0" collapsed="false">
      <c r="A1692" s="0"/>
      <c r="B1692" s="144"/>
      <c r="C1692" s="149"/>
      <c r="D1692" s="144"/>
      <c r="E1692" s="146"/>
      <c r="F1692" s="146"/>
      <c r="G1692" s="146"/>
    </row>
    <row r="1693" customFormat="false" ht="13.2" hidden="false" customHeight="false" outlineLevel="0" collapsed="false">
      <c r="A1693" s="0"/>
      <c r="B1693" s="144"/>
      <c r="C1693" s="149"/>
      <c r="D1693" s="144"/>
      <c r="E1693" s="146"/>
      <c r="F1693" s="146"/>
      <c r="G1693" s="146"/>
    </row>
    <row r="1694" customFormat="false" ht="13.2" hidden="false" customHeight="false" outlineLevel="0" collapsed="false">
      <c r="A1694" s="0"/>
      <c r="B1694" s="144"/>
      <c r="C1694" s="149"/>
      <c r="D1694" s="144"/>
      <c r="E1694" s="146"/>
      <c r="F1694" s="146"/>
      <c r="G1694" s="146"/>
    </row>
    <row r="1695" customFormat="false" ht="13.2" hidden="false" customHeight="false" outlineLevel="0" collapsed="false">
      <c r="A1695" s="0"/>
      <c r="B1695" s="144"/>
      <c r="C1695" s="149"/>
      <c r="D1695" s="144"/>
      <c r="E1695" s="146"/>
      <c r="F1695" s="146"/>
      <c r="G1695" s="146"/>
    </row>
    <row r="1696" customFormat="false" ht="13.2" hidden="false" customHeight="false" outlineLevel="0" collapsed="false">
      <c r="A1696" s="0"/>
      <c r="B1696" s="144"/>
      <c r="C1696" s="149"/>
      <c r="D1696" s="144"/>
      <c r="E1696" s="146"/>
      <c r="F1696" s="146"/>
      <c r="G1696" s="146"/>
    </row>
    <row r="1697" customFormat="false" ht="13.2" hidden="false" customHeight="false" outlineLevel="0" collapsed="false">
      <c r="A1697" s="0"/>
      <c r="B1697" s="144"/>
      <c r="C1697" s="149"/>
      <c r="D1697" s="144"/>
      <c r="E1697" s="146"/>
      <c r="F1697" s="146"/>
      <c r="G1697" s="146"/>
    </row>
    <row r="1698" customFormat="false" ht="13.2" hidden="false" customHeight="false" outlineLevel="0" collapsed="false">
      <c r="A1698" s="0"/>
      <c r="B1698" s="144"/>
      <c r="C1698" s="149"/>
      <c r="D1698" s="144"/>
      <c r="E1698" s="146"/>
      <c r="F1698" s="146"/>
      <c r="G1698" s="146"/>
    </row>
    <row r="1699" customFormat="false" ht="13.2" hidden="false" customHeight="false" outlineLevel="0" collapsed="false">
      <c r="A1699" s="0"/>
      <c r="B1699" s="144"/>
      <c r="C1699" s="149"/>
      <c r="D1699" s="144"/>
      <c r="E1699" s="146"/>
      <c r="F1699" s="146"/>
      <c r="G1699" s="146"/>
    </row>
    <row r="1700" customFormat="false" ht="13.2" hidden="false" customHeight="false" outlineLevel="0" collapsed="false">
      <c r="A1700" s="0"/>
      <c r="B1700" s="144"/>
      <c r="C1700" s="149"/>
      <c r="D1700" s="144"/>
      <c r="E1700" s="146"/>
      <c r="F1700" s="146"/>
      <c r="G1700" s="146"/>
    </row>
    <row r="1701" customFormat="false" ht="13.2" hidden="false" customHeight="false" outlineLevel="0" collapsed="false">
      <c r="A1701" s="0"/>
      <c r="B1701" s="144"/>
      <c r="C1701" s="149"/>
      <c r="D1701" s="144"/>
      <c r="E1701" s="146"/>
      <c r="F1701" s="146"/>
      <c r="G1701" s="146"/>
    </row>
    <row r="1702" customFormat="false" ht="13.2" hidden="false" customHeight="false" outlineLevel="0" collapsed="false">
      <c r="A1702" s="0"/>
      <c r="B1702" s="144"/>
      <c r="C1702" s="149"/>
      <c r="D1702" s="144"/>
      <c r="E1702" s="146"/>
      <c r="F1702" s="146"/>
      <c r="G1702" s="146"/>
    </row>
    <row r="1703" customFormat="false" ht="13.2" hidden="false" customHeight="false" outlineLevel="0" collapsed="false">
      <c r="A1703" s="0"/>
      <c r="B1703" s="144"/>
      <c r="C1703" s="149"/>
      <c r="D1703" s="144"/>
      <c r="E1703" s="146"/>
      <c r="F1703" s="146"/>
      <c r="G1703" s="146"/>
    </row>
    <row r="1704" customFormat="false" ht="13.2" hidden="false" customHeight="false" outlineLevel="0" collapsed="false">
      <c r="A1704" s="0"/>
      <c r="B1704" s="144"/>
      <c r="C1704" s="149"/>
      <c r="D1704" s="144"/>
      <c r="E1704" s="146"/>
      <c r="F1704" s="146"/>
      <c r="G1704" s="146"/>
    </row>
    <row r="1705" customFormat="false" ht="13.2" hidden="false" customHeight="false" outlineLevel="0" collapsed="false">
      <c r="A1705" s="0"/>
      <c r="B1705" s="144"/>
      <c r="C1705" s="149"/>
      <c r="D1705" s="144"/>
      <c r="E1705" s="146"/>
      <c r="F1705" s="146"/>
      <c r="G1705" s="146"/>
    </row>
    <row r="1706" customFormat="false" ht="13.2" hidden="false" customHeight="false" outlineLevel="0" collapsed="false">
      <c r="A1706" s="0"/>
      <c r="B1706" s="144"/>
      <c r="C1706" s="149"/>
      <c r="D1706" s="144"/>
      <c r="E1706" s="146"/>
      <c r="F1706" s="146"/>
      <c r="G1706" s="146"/>
    </row>
    <row r="1707" customFormat="false" ht="13.2" hidden="false" customHeight="false" outlineLevel="0" collapsed="false">
      <c r="A1707" s="0"/>
      <c r="B1707" s="144"/>
      <c r="C1707" s="149"/>
      <c r="D1707" s="144"/>
      <c r="E1707" s="146"/>
      <c r="F1707" s="146"/>
      <c r="G1707" s="146"/>
    </row>
    <row r="1708" customFormat="false" ht="13.2" hidden="false" customHeight="false" outlineLevel="0" collapsed="false">
      <c r="A1708" s="0"/>
      <c r="B1708" s="144"/>
      <c r="C1708" s="149"/>
      <c r="D1708" s="144"/>
      <c r="E1708" s="146"/>
      <c r="F1708" s="146"/>
      <c r="G1708" s="146"/>
    </row>
    <row r="1709" customFormat="false" ht="13.2" hidden="false" customHeight="false" outlineLevel="0" collapsed="false">
      <c r="A1709" s="0"/>
      <c r="B1709" s="144"/>
      <c r="C1709" s="149"/>
      <c r="D1709" s="144"/>
      <c r="E1709" s="146"/>
      <c r="F1709" s="146"/>
      <c r="G1709" s="146"/>
    </row>
    <row r="1710" customFormat="false" ht="13.2" hidden="false" customHeight="false" outlineLevel="0" collapsed="false">
      <c r="A1710" s="0"/>
      <c r="B1710" s="144"/>
      <c r="C1710" s="149"/>
      <c r="D1710" s="144"/>
      <c r="E1710" s="146"/>
      <c r="F1710" s="146"/>
      <c r="G1710" s="146"/>
    </row>
    <row r="1711" customFormat="false" ht="13.2" hidden="false" customHeight="false" outlineLevel="0" collapsed="false">
      <c r="A1711" s="0"/>
      <c r="B1711" s="144"/>
      <c r="C1711" s="149"/>
      <c r="D1711" s="144"/>
      <c r="E1711" s="146"/>
      <c r="F1711" s="146"/>
      <c r="G1711" s="146"/>
    </row>
    <row r="1712" customFormat="false" ht="13.2" hidden="false" customHeight="false" outlineLevel="0" collapsed="false">
      <c r="A1712" s="0"/>
      <c r="B1712" s="144"/>
      <c r="C1712" s="149"/>
      <c r="D1712" s="144"/>
      <c r="E1712" s="146"/>
      <c r="F1712" s="146"/>
      <c r="G1712" s="146"/>
    </row>
    <row r="1713" customFormat="false" ht="13.2" hidden="false" customHeight="false" outlineLevel="0" collapsed="false">
      <c r="A1713" s="0"/>
      <c r="B1713" s="144"/>
      <c r="C1713" s="149"/>
      <c r="D1713" s="144"/>
      <c r="E1713" s="146"/>
      <c r="F1713" s="146"/>
      <c r="G1713" s="146"/>
    </row>
    <row r="1714" customFormat="false" ht="13.2" hidden="false" customHeight="false" outlineLevel="0" collapsed="false">
      <c r="A1714" s="0"/>
      <c r="B1714" s="144"/>
      <c r="C1714" s="149"/>
      <c r="D1714" s="144"/>
      <c r="E1714" s="146"/>
      <c r="F1714" s="146"/>
      <c r="G1714" s="146"/>
    </row>
    <row r="1715" customFormat="false" ht="13.2" hidden="false" customHeight="false" outlineLevel="0" collapsed="false">
      <c r="A1715" s="0"/>
      <c r="B1715" s="144"/>
      <c r="C1715" s="149"/>
      <c r="D1715" s="144"/>
      <c r="E1715" s="146"/>
      <c r="F1715" s="146"/>
      <c r="G1715" s="146"/>
    </row>
    <row r="1716" customFormat="false" ht="13.2" hidden="false" customHeight="false" outlineLevel="0" collapsed="false">
      <c r="A1716" s="0"/>
      <c r="B1716" s="144"/>
      <c r="C1716" s="149"/>
      <c r="D1716" s="144"/>
      <c r="E1716" s="146"/>
      <c r="F1716" s="146"/>
      <c r="G1716" s="146"/>
    </row>
    <row r="1717" customFormat="false" ht="13.2" hidden="false" customHeight="false" outlineLevel="0" collapsed="false">
      <c r="A1717" s="0"/>
      <c r="B1717" s="144"/>
      <c r="C1717" s="149"/>
      <c r="D1717" s="144"/>
      <c r="E1717" s="146"/>
      <c r="F1717" s="146"/>
      <c r="G1717" s="146"/>
    </row>
    <row r="1718" customFormat="false" ht="13.2" hidden="false" customHeight="false" outlineLevel="0" collapsed="false">
      <c r="A1718" s="0"/>
      <c r="B1718" s="144"/>
      <c r="C1718" s="149"/>
      <c r="D1718" s="144"/>
      <c r="E1718" s="146"/>
      <c r="F1718" s="146"/>
      <c r="G1718" s="146"/>
    </row>
    <row r="1719" customFormat="false" ht="13.2" hidden="false" customHeight="false" outlineLevel="0" collapsed="false">
      <c r="A1719" s="0"/>
      <c r="B1719" s="144"/>
      <c r="C1719" s="149"/>
      <c r="D1719" s="144"/>
      <c r="E1719" s="146"/>
      <c r="F1719" s="146"/>
      <c r="G1719" s="146"/>
    </row>
    <row r="1720" customFormat="false" ht="13.2" hidden="false" customHeight="false" outlineLevel="0" collapsed="false">
      <c r="A1720" s="0"/>
      <c r="B1720" s="144"/>
      <c r="C1720" s="149"/>
      <c r="D1720" s="144"/>
      <c r="E1720" s="146"/>
      <c r="F1720" s="146"/>
      <c r="G1720" s="146"/>
    </row>
    <row r="1721" customFormat="false" ht="13.2" hidden="false" customHeight="false" outlineLevel="0" collapsed="false">
      <c r="A1721" s="0"/>
      <c r="B1721" s="144"/>
      <c r="C1721" s="149"/>
      <c r="D1721" s="144"/>
      <c r="E1721" s="146"/>
      <c r="F1721" s="146"/>
      <c r="G1721" s="146"/>
    </row>
    <row r="1722" customFormat="false" ht="13.2" hidden="false" customHeight="false" outlineLevel="0" collapsed="false">
      <c r="A1722" s="0"/>
      <c r="B1722" s="144"/>
      <c r="C1722" s="149"/>
      <c r="D1722" s="144"/>
      <c r="E1722" s="146"/>
      <c r="F1722" s="146"/>
      <c r="G1722" s="146"/>
    </row>
    <row r="1723" customFormat="false" ht="13.2" hidden="false" customHeight="false" outlineLevel="0" collapsed="false">
      <c r="A1723" s="0"/>
      <c r="B1723" s="144"/>
      <c r="C1723" s="149"/>
      <c r="D1723" s="144"/>
      <c r="E1723" s="146"/>
      <c r="F1723" s="146"/>
      <c r="G1723" s="146"/>
    </row>
    <row r="1724" customFormat="false" ht="13.2" hidden="false" customHeight="false" outlineLevel="0" collapsed="false">
      <c r="A1724" s="0"/>
      <c r="B1724" s="144"/>
      <c r="C1724" s="149"/>
      <c r="D1724" s="144"/>
      <c r="E1724" s="146"/>
      <c r="F1724" s="146"/>
      <c r="G1724" s="146"/>
    </row>
    <row r="1725" customFormat="false" ht="13.2" hidden="false" customHeight="false" outlineLevel="0" collapsed="false">
      <c r="A1725" s="0"/>
      <c r="B1725" s="144"/>
      <c r="C1725" s="149"/>
      <c r="D1725" s="144"/>
      <c r="E1725" s="146"/>
      <c r="F1725" s="146"/>
      <c r="G1725" s="146"/>
    </row>
    <row r="1726" customFormat="false" ht="13.2" hidden="false" customHeight="false" outlineLevel="0" collapsed="false">
      <c r="A1726" s="0"/>
      <c r="B1726" s="144"/>
      <c r="C1726" s="149"/>
      <c r="D1726" s="144"/>
      <c r="E1726" s="146"/>
      <c r="F1726" s="146"/>
      <c r="G1726" s="146"/>
    </row>
    <row r="1727" customFormat="false" ht="13.2" hidden="false" customHeight="false" outlineLevel="0" collapsed="false">
      <c r="A1727" s="0"/>
      <c r="B1727" s="144"/>
      <c r="C1727" s="149"/>
      <c r="D1727" s="144"/>
      <c r="E1727" s="146"/>
      <c r="F1727" s="146"/>
      <c r="G1727" s="146"/>
    </row>
    <row r="1728" customFormat="false" ht="13.2" hidden="false" customHeight="false" outlineLevel="0" collapsed="false">
      <c r="A1728" s="0"/>
      <c r="B1728" s="144"/>
      <c r="C1728" s="149"/>
      <c r="D1728" s="144"/>
      <c r="E1728" s="146"/>
      <c r="F1728" s="146"/>
      <c r="G1728" s="146"/>
    </row>
    <row r="1729" customFormat="false" ht="13.2" hidden="false" customHeight="false" outlineLevel="0" collapsed="false">
      <c r="A1729" s="0"/>
      <c r="B1729" s="144"/>
      <c r="C1729" s="149"/>
      <c r="D1729" s="144"/>
      <c r="E1729" s="146"/>
      <c r="F1729" s="146"/>
      <c r="G1729" s="146"/>
    </row>
    <row r="1730" customFormat="false" ht="13.2" hidden="false" customHeight="false" outlineLevel="0" collapsed="false">
      <c r="A1730" s="0"/>
      <c r="B1730" s="144"/>
      <c r="C1730" s="149"/>
      <c r="D1730" s="144"/>
      <c r="E1730" s="146"/>
      <c r="F1730" s="146"/>
      <c r="G1730" s="146"/>
    </row>
    <row r="1731" customFormat="false" ht="13.2" hidden="false" customHeight="false" outlineLevel="0" collapsed="false">
      <c r="A1731" s="0"/>
      <c r="B1731" s="144"/>
      <c r="C1731" s="149"/>
      <c r="D1731" s="144"/>
      <c r="E1731" s="146"/>
      <c r="F1731" s="146"/>
      <c r="G1731" s="146"/>
    </row>
    <row r="1732" customFormat="false" ht="13.2" hidden="false" customHeight="false" outlineLevel="0" collapsed="false">
      <c r="A1732" s="0"/>
      <c r="B1732" s="144"/>
      <c r="C1732" s="149"/>
      <c r="D1732" s="144"/>
      <c r="E1732" s="146"/>
      <c r="F1732" s="146"/>
      <c r="G1732" s="146"/>
    </row>
    <row r="1733" customFormat="false" ht="13.2" hidden="false" customHeight="false" outlineLevel="0" collapsed="false">
      <c r="A1733" s="0"/>
      <c r="B1733" s="144"/>
      <c r="C1733" s="149"/>
      <c r="D1733" s="144"/>
      <c r="E1733" s="146"/>
      <c r="F1733" s="146"/>
      <c r="G1733" s="146"/>
    </row>
    <row r="1734" customFormat="false" ht="13.2" hidden="false" customHeight="false" outlineLevel="0" collapsed="false">
      <c r="A1734" s="0"/>
      <c r="B1734" s="144"/>
      <c r="C1734" s="149"/>
      <c r="D1734" s="144"/>
      <c r="E1734" s="146"/>
      <c r="F1734" s="146"/>
      <c r="G1734" s="146"/>
    </row>
    <row r="1735" customFormat="false" ht="13.2" hidden="false" customHeight="false" outlineLevel="0" collapsed="false">
      <c r="A1735" s="0"/>
      <c r="B1735" s="144"/>
      <c r="C1735" s="149"/>
      <c r="D1735" s="144"/>
      <c r="E1735" s="146"/>
      <c r="F1735" s="146"/>
      <c r="G1735" s="146"/>
    </row>
    <row r="1736" customFormat="false" ht="13.2" hidden="false" customHeight="false" outlineLevel="0" collapsed="false">
      <c r="A1736" s="0"/>
      <c r="B1736" s="144"/>
      <c r="C1736" s="149"/>
      <c r="D1736" s="144"/>
      <c r="E1736" s="146"/>
      <c r="F1736" s="146"/>
      <c r="G1736" s="146"/>
    </row>
    <row r="1737" customFormat="false" ht="13.2" hidden="false" customHeight="false" outlineLevel="0" collapsed="false">
      <c r="A1737" s="0"/>
      <c r="B1737" s="144"/>
      <c r="C1737" s="149"/>
      <c r="D1737" s="144"/>
      <c r="E1737" s="146"/>
      <c r="F1737" s="146"/>
      <c r="G1737" s="146"/>
    </row>
    <row r="1738" customFormat="false" ht="13.2" hidden="false" customHeight="false" outlineLevel="0" collapsed="false">
      <c r="A1738" s="0"/>
      <c r="B1738" s="144"/>
      <c r="C1738" s="149"/>
      <c r="D1738" s="144"/>
      <c r="E1738" s="146"/>
      <c r="F1738" s="146"/>
      <c r="G1738" s="146"/>
    </row>
    <row r="1739" customFormat="false" ht="13.2" hidden="false" customHeight="false" outlineLevel="0" collapsed="false">
      <c r="A1739" s="0"/>
      <c r="B1739" s="144"/>
      <c r="C1739" s="149"/>
      <c r="D1739" s="144"/>
      <c r="E1739" s="146"/>
      <c r="F1739" s="146"/>
      <c r="G1739" s="146"/>
    </row>
    <row r="1740" customFormat="false" ht="13.2" hidden="false" customHeight="false" outlineLevel="0" collapsed="false">
      <c r="A1740" s="0"/>
      <c r="B1740" s="144"/>
      <c r="C1740" s="149"/>
      <c r="D1740" s="144"/>
      <c r="E1740" s="146"/>
      <c r="F1740" s="146"/>
      <c r="G1740" s="146"/>
    </row>
    <row r="1741" customFormat="false" ht="13.2" hidden="false" customHeight="false" outlineLevel="0" collapsed="false">
      <c r="A1741" s="0"/>
      <c r="B1741" s="144"/>
      <c r="C1741" s="149"/>
      <c r="D1741" s="144"/>
      <c r="E1741" s="146"/>
      <c r="F1741" s="146"/>
      <c r="G1741" s="146"/>
    </row>
    <row r="1742" customFormat="false" ht="13.2" hidden="false" customHeight="false" outlineLevel="0" collapsed="false">
      <c r="A1742" s="0"/>
      <c r="B1742" s="144"/>
      <c r="C1742" s="149"/>
      <c r="D1742" s="144"/>
      <c r="E1742" s="146"/>
      <c r="F1742" s="146"/>
      <c r="G1742" s="146"/>
    </row>
    <row r="1743" customFormat="false" ht="13.2" hidden="false" customHeight="false" outlineLevel="0" collapsed="false">
      <c r="A1743" s="0"/>
      <c r="B1743" s="144"/>
      <c r="C1743" s="149"/>
      <c r="D1743" s="144"/>
      <c r="E1743" s="146"/>
      <c r="F1743" s="146"/>
      <c r="G1743" s="146"/>
    </row>
    <row r="1744" customFormat="false" ht="13.2" hidden="false" customHeight="false" outlineLevel="0" collapsed="false">
      <c r="A1744" s="0"/>
      <c r="B1744" s="144"/>
      <c r="C1744" s="149"/>
      <c r="D1744" s="144"/>
      <c r="E1744" s="146"/>
      <c r="F1744" s="146"/>
      <c r="G1744" s="146"/>
    </row>
    <row r="1745" customFormat="false" ht="13.2" hidden="false" customHeight="false" outlineLevel="0" collapsed="false">
      <c r="A1745" s="0"/>
      <c r="B1745" s="144"/>
      <c r="C1745" s="149"/>
      <c r="D1745" s="144"/>
      <c r="E1745" s="146"/>
      <c r="F1745" s="146"/>
      <c r="G1745" s="146"/>
    </row>
    <row r="1746" customFormat="false" ht="13.2" hidden="false" customHeight="false" outlineLevel="0" collapsed="false">
      <c r="A1746" s="0"/>
      <c r="B1746" s="144"/>
      <c r="C1746" s="149"/>
      <c r="D1746" s="144"/>
      <c r="E1746" s="146"/>
      <c r="F1746" s="146"/>
      <c r="G1746" s="146"/>
    </row>
    <row r="1747" customFormat="false" ht="13.2" hidden="false" customHeight="false" outlineLevel="0" collapsed="false">
      <c r="A1747" s="0"/>
      <c r="B1747" s="144"/>
      <c r="C1747" s="149"/>
      <c r="D1747" s="144"/>
      <c r="E1747" s="146"/>
      <c r="F1747" s="146"/>
      <c r="G1747" s="146"/>
    </row>
    <row r="1748" customFormat="false" ht="13.2" hidden="false" customHeight="false" outlineLevel="0" collapsed="false">
      <c r="A1748" s="0"/>
      <c r="B1748" s="144"/>
      <c r="C1748" s="149"/>
      <c r="D1748" s="144"/>
      <c r="E1748" s="146"/>
      <c r="F1748" s="146"/>
      <c r="G1748" s="146"/>
    </row>
    <row r="1749" customFormat="false" ht="13.2" hidden="false" customHeight="false" outlineLevel="0" collapsed="false">
      <c r="A1749" s="0"/>
      <c r="B1749" s="144"/>
      <c r="C1749" s="149"/>
      <c r="D1749" s="144"/>
      <c r="E1749" s="146"/>
      <c r="F1749" s="146"/>
      <c r="G1749" s="146"/>
    </row>
    <row r="1750" customFormat="false" ht="13.2" hidden="false" customHeight="false" outlineLevel="0" collapsed="false">
      <c r="A1750" s="0"/>
      <c r="B1750" s="144"/>
      <c r="C1750" s="149"/>
      <c r="D1750" s="144"/>
      <c r="E1750" s="146"/>
      <c r="F1750" s="146"/>
      <c r="G1750" s="146"/>
    </row>
    <row r="1751" customFormat="false" ht="13.2" hidden="false" customHeight="false" outlineLevel="0" collapsed="false">
      <c r="A1751" s="0"/>
      <c r="B1751" s="144"/>
      <c r="C1751" s="149"/>
      <c r="D1751" s="144"/>
      <c r="E1751" s="146"/>
      <c r="F1751" s="146"/>
      <c r="G1751" s="146"/>
    </row>
    <row r="1752" customFormat="false" ht="13.2" hidden="false" customHeight="false" outlineLevel="0" collapsed="false">
      <c r="A1752" s="0"/>
      <c r="B1752" s="144"/>
      <c r="C1752" s="149"/>
      <c r="D1752" s="144"/>
      <c r="E1752" s="146"/>
      <c r="F1752" s="146"/>
      <c r="G1752" s="146"/>
    </row>
    <row r="1753" customFormat="false" ht="13.2" hidden="false" customHeight="false" outlineLevel="0" collapsed="false">
      <c r="A1753" s="0"/>
      <c r="B1753" s="144"/>
      <c r="C1753" s="149"/>
      <c r="D1753" s="144"/>
      <c r="E1753" s="146"/>
      <c r="F1753" s="146"/>
      <c r="G1753" s="146"/>
    </row>
    <row r="1754" customFormat="false" ht="13.2" hidden="false" customHeight="false" outlineLevel="0" collapsed="false">
      <c r="A1754" s="0"/>
      <c r="B1754" s="144"/>
      <c r="C1754" s="149"/>
      <c r="D1754" s="144"/>
      <c r="E1754" s="146"/>
      <c r="F1754" s="146"/>
      <c r="G1754" s="146"/>
    </row>
    <row r="1755" customFormat="false" ht="13.2" hidden="false" customHeight="false" outlineLevel="0" collapsed="false">
      <c r="A1755" s="0"/>
      <c r="B1755" s="144"/>
      <c r="C1755" s="149"/>
      <c r="D1755" s="144"/>
      <c r="E1755" s="146"/>
      <c r="F1755" s="146"/>
      <c r="G1755" s="146"/>
    </row>
    <row r="1756" customFormat="false" ht="13.2" hidden="false" customHeight="false" outlineLevel="0" collapsed="false">
      <c r="A1756" s="0"/>
      <c r="B1756" s="144"/>
      <c r="C1756" s="149"/>
      <c r="D1756" s="144"/>
      <c r="E1756" s="146"/>
      <c r="F1756" s="146"/>
      <c r="G1756" s="146"/>
    </row>
    <row r="1757" customFormat="false" ht="13.2" hidden="false" customHeight="false" outlineLevel="0" collapsed="false">
      <c r="A1757" s="0"/>
      <c r="B1757" s="144"/>
      <c r="C1757" s="149"/>
      <c r="D1757" s="144"/>
      <c r="E1757" s="146"/>
      <c r="F1757" s="146"/>
      <c r="G1757" s="146"/>
    </row>
    <row r="1758" customFormat="false" ht="13.2" hidden="false" customHeight="false" outlineLevel="0" collapsed="false">
      <c r="A1758" s="0"/>
      <c r="B1758" s="144"/>
      <c r="C1758" s="149"/>
      <c r="D1758" s="144"/>
      <c r="E1758" s="146"/>
      <c r="F1758" s="146"/>
      <c r="G1758" s="146"/>
    </row>
    <row r="1759" customFormat="false" ht="13.2" hidden="false" customHeight="false" outlineLevel="0" collapsed="false">
      <c r="A1759" s="0"/>
      <c r="B1759" s="144"/>
      <c r="C1759" s="149"/>
      <c r="D1759" s="144"/>
      <c r="E1759" s="146"/>
      <c r="F1759" s="146"/>
      <c r="G1759" s="146"/>
    </row>
    <row r="1760" customFormat="false" ht="13.2" hidden="false" customHeight="false" outlineLevel="0" collapsed="false">
      <c r="A1760" s="0"/>
      <c r="B1760" s="144"/>
      <c r="C1760" s="149"/>
      <c r="D1760" s="144"/>
      <c r="E1760" s="146"/>
      <c r="F1760" s="146"/>
      <c r="G1760" s="146"/>
    </row>
    <row r="1761" customFormat="false" ht="13.2" hidden="false" customHeight="false" outlineLevel="0" collapsed="false">
      <c r="A1761" s="0"/>
      <c r="B1761" s="144"/>
      <c r="C1761" s="149"/>
      <c r="D1761" s="144"/>
      <c r="E1761" s="146"/>
      <c r="F1761" s="146"/>
      <c r="G1761" s="146"/>
    </row>
    <row r="1762" customFormat="false" ht="13.2" hidden="false" customHeight="false" outlineLevel="0" collapsed="false">
      <c r="A1762" s="0"/>
      <c r="B1762" s="144"/>
      <c r="C1762" s="149"/>
      <c r="D1762" s="144"/>
      <c r="E1762" s="146"/>
      <c r="F1762" s="146"/>
      <c r="G1762" s="146"/>
    </row>
    <row r="1763" customFormat="false" ht="13.2" hidden="false" customHeight="false" outlineLevel="0" collapsed="false">
      <c r="A1763" s="0"/>
      <c r="B1763" s="144"/>
      <c r="C1763" s="149"/>
      <c r="D1763" s="144"/>
      <c r="E1763" s="146"/>
      <c r="F1763" s="146"/>
      <c r="G1763" s="146"/>
    </row>
    <row r="1764" customFormat="false" ht="13.2" hidden="false" customHeight="false" outlineLevel="0" collapsed="false">
      <c r="A1764" s="0"/>
      <c r="B1764" s="144"/>
      <c r="C1764" s="149"/>
      <c r="D1764" s="144"/>
      <c r="E1764" s="146"/>
      <c r="F1764" s="146"/>
      <c r="G1764" s="146"/>
    </row>
    <row r="1765" customFormat="false" ht="13.2" hidden="false" customHeight="false" outlineLevel="0" collapsed="false">
      <c r="A1765" s="0"/>
      <c r="B1765" s="144"/>
      <c r="C1765" s="149"/>
      <c r="D1765" s="144"/>
      <c r="E1765" s="146"/>
      <c r="F1765" s="146"/>
      <c r="G1765" s="146"/>
    </row>
    <row r="1766" customFormat="false" ht="13.2" hidden="false" customHeight="false" outlineLevel="0" collapsed="false">
      <c r="A1766" s="0"/>
      <c r="B1766" s="144"/>
      <c r="C1766" s="149"/>
      <c r="D1766" s="144"/>
      <c r="E1766" s="146"/>
      <c r="F1766" s="146"/>
      <c r="G1766" s="146"/>
    </row>
    <row r="1767" customFormat="false" ht="13.2" hidden="false" customHeight="false" outlineLevel="0" collapsed="false">
      <c r="A1767" s="0"/>
      <c r="B1767" s="144"/>
      <c r="C1767" s="149"/>
      <c r="D1767" s="144"/>
      <c r="E1767" s="146"/>
      <c r="F1767" s="146"/>
      <c r="G1767" s="146"/>
    </row>
    <row r="1768" customFormat="false" ht="13.2" hidden="false" customHeight="false" outlineLevel="0" collapsed="false">
      <c r="A1768" s="0"/>
      <c r="B1768" s="144"/>
      <c r="C1768" s="149"/>
      <c r="D1768" s="144"/>
      <c r="E1768" s="146"/>
      <c r="F1768" s="146"/>
      <c r="G1768" s="146"/>
    </row>
    <row r="1769" customFormat="false" ht="13.2" hidden="false" customHeight="false" outlineLevel="0" collapsed="false">
      <c r="A1769" s="0"/>
      <c r="B1769" s="144"/>
      <c r="C1769" s="149"/>
      <c r="D1769" s="144"/>
      <c r="E1769" s="146"/>
      <c r="F1769" s="146"/>
      <c r="G1769" s="146"/>
    </row>
    <row r="1770" customFormat="false" ht="13.2" hidden="false" customHeight="false" outlineLevel="0" collapsed="false">
      <c r="A1770" s="0"/>
      <c r="B1770" s="144"/>
      <c r="C1770" s="149"/>
      <c r="D1770" s="144"/>
      <c r="E1770" s="146"/>
      <c r="F1770" s="146"/>
      <c r="G1770" s="146"/>
    </row>
    <row r="1771" customFormat="false" ht="13.2" hidden="false" customHeight="false" outlineLevel="0" collapsed="false">
      <c r="A1771" s="0"/>
      <c r="B1771" s="144"/>
      <c r="C1771" s="149"/>
      <c r="D1771" s="144"/>
      <c r="E1771" s="146"/>
      <c r="F1771" s="146"/>
      <c r="G1771" s="146"/>
    </row>
    <row r="1772" customFormat="false" ht="13.2" hidden="false" customHeight="false" outlineLevel="0" collapsed="false">
      <c r="A1772" s="0"/>
      <c r="B1772" s="144"/>
      <c r="C1772" s="149"/>
      <c r="D1772" s="144"/>
      <c r="E1772" s="146"/>
      <c r="F1772" s="146"/>
      <c r="G1772" s="146"/>
    </row>
    <row r="1773" customFormat="false" ht="13.2" hidden="false" customHeight="false" outlineLevel="0" collapsed="false">
      <c r="A1773" s="0"/>
      <c r="B1773" s="144"/>
      <c r="C1773" s="149"/>
      <c r="D1773" s="144"/>
      <c r="E1773" s="146"/>
      <c r="F1773" s="146"/>
      <c r="G1773" s="146"/>
    </row>
    <row r="1774" customFormat="false" ht="13.2" hidden="false" customHeight="false" outlineLevel="0" collapsed="false">
      <c r="A1774" s="0"/>
      <c r="B1774" s="144"/>
      <c r="C1774" s="149"/>
      <c r="D1774" s="144"/>
      <c r="E1774" s="146"/>
      <c r="F1774" s="146"/>
      <c r="G1774" s="146"/>
    </row>
    <row r="1775" customFormat="false" ht="13.2" hidden="false" customHeight="false" outlineLevel="0" collapsed="false">
      <c r="A1775" s="0"/>
      <c r="B1775" s="144"/>
      <c r="C1775" s="149"/>
      <c r="D1775" s="144"/>
      <c r="E1775" s="146"/>
      <c r="F1775" s="146"/>
      <c r="G1775" s="146"/>
    </row>
    <row r="1776" customFormat="false" ht="13.2" hidden="false" customHeight="false" outlineLevel="0" collapsed="false">
      <c r="A1776" s="0"/>
      <c r="B1776" s="144"/>
      <c r="C1776" s="149"/>
      <c r="D1776" s="144"/>
      <c r="E1776" s="146"/>
      <c r="F1776" s="146"/>
      <c r="G1776" s="146"/>
    </row>
    <row r="1777" customFormat="false" ht="13.2" hidden="false" customHeight="false" outlineLevel="0" collapsed="false">
      <c r="A1777" s="0"/>
      <c r="B1777" s="144"/>
      <c r="C1777" s="149"/>
      <c r="D1777" s="144"/>
      <c r="E1777" s="146"/>
      <c r="F1777" s="146"/>
      <c r="G1777" s="146"/>
    </row>
    <row r="1778" customFormat="false" ht="13.2" hidden="false" customHeight="false" outlineLevel="0" collapsed="false">
      <c r="A1778" s="0"/>
      <c r="B1778" s="144"/>
      <c r="C1778" s="149"/>
      <c r="D1778" s="144"/>
      <c r="E1778" s="146"/>
      <c r="F1778" s="146"/>
      <c r="G1778" s="146"/>
    </row>
    <row r="1779" customFormat="false" ht="13.2" hidden="false" customHeight="false" outlineLevel="0" collapsed="false">
      <c r="A1779" s="0"/>
      <c r="B1779" s="144"/>
      <c r="C1779" s="149"/>
      <c r="D1779" s="144"/>
      <c r="E1779" s="146"/>
      <c r="F1779" s="146"/>
      <c r="G1779" s="146"/>
    </row>
    <row r="1780" customFormat="false" ht="13.2" hidden="false" customHeight="false" outlineLevel="0" collapsed="false">
      <c r="A1780" s="0"/>
      <c r="B1780" s="144"/>
      <c r="C1780" s="149"/>
      <c r="D1780" s="144"/>
      <c r="E1780" s="146"/>
      <c r="F1780" s="146"/>
      <c r="G1780" s="146"/>
    </row>
    <row r="1781" customFormat="false" ht="13.2" hidden="false" customHeight="false" outlineLevel="0" collapsed="false">
      <c r="A1781" s="0"/>
      <c r="B1781" s="144"/>
      <c r="C1781" s="149"/>
      <c r="D1781" s="144"/>
      <c r="E1781" s="146"/>
      <c r="F1781" s="146"/>
      <c r="G1781" s="146"/>
    </row>
    <row r="1782" customFormat="false" ht="13.2" hidden="false" customHeight="false" outlineLevel="0" collapsed="false">
      <c r="A1782" s="0"/>
      <c r="B1782" s="144"/>
      <c r="C1782" s="149"/>
      <c r="D1782" s="144"/>
      <c r="E1782" s="146"/>
      <c r="F1782" s="146"/>
      <c r="G1782" s="146"/>
    </row>
    <row r="1783" customFormat="false" ht="13.2" hidden="false" customHeight="false" outlineLevel="0" collapsed="false">
      <c r="A1783" s="0"/>
      <c r="B1783" s="144"/>
      <c r="C1783" s="149"/>
      <c r="D1783" s="144"/>
      <c r="E1783" s="146"/>
      <c r="F1783" s="146"/>
      <c r="G1783" s="146"/>
    </row>
    <row r="1784" customFormat="false" ht="13.2" hidden="false" customHeight="false" outlineLevel="0" collapsed="false">
      <c r="A1784" s="0"/>
      <c r="B1784" s="144"/>
      <c r="C1784" s="149"/>
      <c r="D1784" s="144"/>
      <c r="E1784" s="146"/>
      <c r="F1784" s="146"/>
      <c r="G1784" s="146"/>
    </row>
    <row r="1785" customFormat="false" ht="13.2" hidden="false" customHeight="false" outlineLevel="0" collapsed="false">
      <c r="A1785" s="0"/>
      <c r="B1785" s="144"/>
      <c r="C1785" s="149"/>
      <c r="D1785" s="144"/>
      <c r="E1785" s="146"/>
      <c r="F1785" s="146"/>
      <c r="G1785" s="146"/>
    </row>
    <row r="1786" customFormat="false" ht="13.2" hidden="false" customHeight="false" outlineLevel="0" collapsed="false">
      <c r="A1786" s="0"/>
      <c r="B1786" s="144"/>
      <c r="C1786" s="149"/>
      <c r="D1786" s="144"/>
      <c r="E1786" s="146"/>
      <c r="F1786" s="146"/>
      <c r="G1786" s="146"/>
    </row>
    <row r="1787" customFormat="false" ht="13.2" hidden="false" customHeight="false" outlineLevel="0" collapsed="false">
      <c r="A1787" s="0"/>
      <c r="B1787" s="144"/>
      <c r="C1787" s="149"/>
      <c r="D1787" s="144"/>
      <c r="E1787" s="146"/>
      <c r="F1787" s="146"/>
      <c r="G1787" s="146"/>
    </row>
    <row r="1788" customFormat="false" ht="13.2" hidden="false" customHeight="false" outlineLevel="0" collapsed="false">
      <c r="A1788" s="0"/>
      <c r="B1788" s="144"/>
      <c r="C1788" s="149"/>
      <c r="D1788" s="144"/>
      <c r="E1788" s="146"/>
      <c r="F1788" s="146"/>
      <c r="G1788" s="146"/>
    </row>
    <row r="1789" customFormat="false" ht="13.2" hidden="false" customHeight="false" outlineLevel="0" collapsed="false">
      <c r="A1789" s="0"/>
      <c r="B1789" s="144"/>
      <c r="C1789" s="149"/>
      <c r="D1789" s="144"/>
      <c r="E1789" s="146"/>
      <c r="F1789" s="146"/>
      <c r="G1789" s="146"/>
    </row>
    <row r="1790" customFormat="false" ht="13.2" hidden="false" customHeight="false" outlineLevel="0" collapsed="false">
      <c r="A1790" s="0"/>
      <c r="B1790" s="144"/>
      <c r="C1790" s="149"/>
      <c r="D1790" s="144"/>
      <c r="E1790" s="146"/>
      <c r="F1790" s="146"/>
      <c r="G1790" s="146"/>
    </row>
    <row r="1791" customFormat="false" ht="13.2" hidden="false" customHeight="false" outlineLevel="0" collapsed="false">
      <c r="A1791" s="0"/>
      <c r="B1791" s="144"/>
      <c r="C1791" s="149"/>
      <c r="D1791" s="144"/>
      <c r="E1791" s="146"/>
      <c r="F1791" s="146"/>
      <c r="G1791" s="146"/>
    </row>
    <row r="1792" customFormat="false" ht="13.2" hidden="false" customHeight="false" outlineLevel="0" collapsed="false">
      <c r="A1792" s="0"/>
      <c r="B1792" s="144"/>
      <c r="C1792" s="149"/>
      <c r="D1792" s="144"/>
      <c r="E1792" s="146"/>
      <c r="F1792" s="146"/>
      <c r="G1792" s="146"/>
    </row>
    <row r="1793" customFormat="false" ht="13.2" hidden="false" customHeight="false" outlineLevel="0" collapsed="false">
      <c r="A1793" s="0"/>
      <c r="B1793" s="144"/>
      <c r="C1793" s="149"/>
      <c r="D1793" s="144"/>
      <c r="E1793" s="146"/>
      <c r="F1793" s="146"/>
      <c r="G1793" s="146"/>
    </row>
    <row r="1794" customFormat="false" ht="13.2" hidden="false" customHeight="false" outlineLevel="0" collapsed="false">
      <c r="A1794" s="0"/>
      <c r="B1794" s="144"/>
      <c r="C1794" s="149"/>
      <c r="D1794" s="144"/>
      <c r="E1794" s="146"/>
      <c r="F1794" s="146"/>
      <c r="G1794" s="146"/>
    </row>
    <row r="1795" customFormat="false" ht="13.2" hidden="false" customHeight="false" outlineLevel="0" collapsed="false">
      <c r="A1795" s="0"/>
      <c r="B1795" s="144"/>
      <c r="C1795" s="149"/>
      <c r="D1795" s="144"/>
      <c r="E1795" s="146"/>
      <c r="F1795" s="146"/>
      <c r="G1795" s="146"/>
    </row>
    <row r="1796" customFormat="false" ht="13.2" hidden="false" customHeight="false" outlineLevel="0" collapsed="false">
      <c r="A1796" s="0"/>
      <c r="B1796" s="144"/>
      <c r="C1796" s="149"/>
      <c r="D1796" s="144"/>
      <c r="E1796" s="146"/>
      <c r="F1796" s="146"/>
      <c r="G1796" s="146"/>
    </row>
    <row r="1797" customFormat="false" ht="13.2" hidden="false" customHeight="false" outlineLevel="0" collapsed="false">
      <c r="A1797" s="0"/>
      <c r="B1797" s="144"/>
      <c r="C1797" s="149"/>
      <c r="D1797" s="144"/>
      <c r="E1797" s="146"/>
      <c r="F1797" s="146"/>
      <c r="G1797" s="146"/>
    </row>
    <row r="1798" customFormat="false" ht="13.2" hidden="false" customHeight="false" outlineLevel="0" collapsed="false">
      <c r="A1798" s="0"/>
      <c r="B1798" s="144"/>
      <c r="C1798" s="149"/>
      <c r="D1798" s="144"/>
      <c r="E1798" s="146"/>
      <c r="F1798" s="146"/>
      <c r="G1798" s="146"/>
    </row>
    <row r="1799" customFormat="false" ht="13.2" hidden="false" customHeight="false" outlineLevel="0" collapsed="false">
      <c r="A1799" s="0"/>
      <c r="B1799" s="144"/>
      <c r="C1799" s="149"/>
      <c r="D1799" s="144"/>
      <c r="E1799" s="146"/>
      <c r="F1799" s="146"/>
      <c r="G1799" s="146"/>
    </row>
    <row r="1800" customFormat="false" ht="13.2" hidden="false" customHeight="false" outlineLevel="0" collapsed="false">
      <c r="A1800" s="0"/>
      <c r="B1800" s="144"/>
      <c r="C1800" s="149"/>
      <c r="D1800" s="144"/>
      <c r="E1800" s="146"/>
      <c r="F1800" s="146"/>
      <c r="G1800" s="146"/>
    </row>
    <row r="1801" customFormat="false" ht="13.2" hidden="false" customHeight="false" outlineLevel="0" collapsed="false">
      <c r="A1801" s="0"/>
      <c r="B1801" s="144"/>
      <c r="C1801" s="149"/>
      <c r="D1801" s="144"/>
      <c r="E1801" s="146"/>
      <c r="F1801" s="146"/>
      <c r="G1801" s="146"/>
    </row>
    <row r="1802" customFormat="false" ht="13.2" hidden="false" customHeight="false" outlineLevel="0" collapsed="false">
      <c r="A1802" s="0"/>
      <c r="B1802" s="144"/>
      <c r="C1802" s="149"/>
      <c r="D1802" s="144"/>
      <c r="E1802" s="146"/>
      <c r="F1802" s="146"/>
      <c r="G1802" s="146"/>
    </row>
    <row r="1803" customFormat="false" ht="13.2" hidden="false" customHeight="false" outlineLevel="0" collapsed="false">
      <c r="A1803" s="0"/>
      <c r="B1803" s="144"/>
      <c r="C1803" s="149"/>
      <c r="D1803" s="144"/>
      <c r="E1803" s="146"/>
      <c r="F1803" s="146"/>
      <c r="G1803" s="146"/>
    </row>
    <row r="1804" customFormat="false" ht="13.2" hidden="false" customHeight="false" outlineLevel="0" collapsed="false">
      <c r="A1804" s="0"/>
      <c r="B1804" s="144"/>
      <c r="C1804" s="149"/>
      <c r="D1804" s="144"/>
      <c r="E1804" s="146"/>
      <c r="F1804" s="146"/>
      <c r="G1804" s="146"/>
    </row>
    <row r="1805" customFormat="false" ht="13.2" hidden="false" customHeight="false" outlineLevel="0" collapsed="false">
      <c r="A1805" s="0"/>
      <c r="B1805" s="144"/>
      <c r="C1805" s="149"/>
      <c r="D1805" s="144"/>
      <c r="E1805" s="146"/>
      <c r="F1805" s="146"/>
      <c r="G1805" s="146"/>
    </row>
    <row r="1806" customFormat="false" ht="13.2" hidden="false" customHeight="false" outlineLevel="0" collapsed="false">
      <c r="A1806" s="0"/>
      <c r="B1806" s="144"/>
      <c r="C1806" s="149"/>
      <c r="D1806" s="144"/>
      <c r="E1806" s="146"/>
      <c r="F1806" s="146"/>
      <c r="G1806" s="146"/>
    </row>
    <row r="1807" customFormat="false" ht="13.2" hidden="false" customHeight="false" outlineLevel="0" collapsed="false">
      <c r="A1807" s="0"/>
      <c r="B1807" s="144"/>
      <c r="C1807" s="149"/>
      <c r="D1807" s="144"/>
      <c r="E1807" s="146"/>
      <c r="F1807" s="146"/>
      <c r="G1807" s="146"/>
    </row>
    <row r="1808" customFormat="false" ht="13.2" hidden="false" customHeight="false" outlineLevel="0" collapsed="false">
      <c r="A1808" s="0"/>
      <c r="B1808" s="144"/>
      <c r="C1808" s="149"/>
      <c r="D1808" s="144"/>
      <c r="E1808" s="146"/>
      <c r="F1808" s="146"/>
      <c r="G1808" s="146"/>
    </row>
    <row r="1809" customFormat="false" ht="13.2" hidden="false" customHeight="false" outlineLevel="0" collapsed="false">
      <c r="A1809" s="0"/>
      <c r="B1809" s="144"/>
      <c r="C1809" s="149"/>
      <c r="D1809" s="144"/>
      <c r="E1809" s="146"/>
      <c r="F1809" s="146"/>
      <c r="G1809" s="146"/>
    </row>
    <row r="1810" customFormat="false" ht="13.2" hidden="false" customHeight="false" outlineLevel="0" collapsed="false">
      <c r="A1810" s="0"/>
      <c r="B1810" s="144"/>
      <c r="C1810" s="149"/>
      <c r="D1810" s="144"/>
      <c r="E1810" s="146"/>
      <c r="F1810" s="146"/>
      <c r="G1810" s="146"/>
    </row>
    <row r="1811" customFormat="false" ht="13.2" hidden="false" customHeight="false" outlineLevel="0" collapsed="false">
      <c r="A1811" s="0"/>
      <c r="B1811" s="144"/>
      <c r="C1811" s="149"/>
      <c r="D1811" s="144"/>
      <c r="E1811" s="146"/>
      <c r="F1811" s="146"/>
      <c r="G1811" s="146"/>
    </row>
    <row r="1812" customFormat="false" ht="13.2" hidden="false" customHeight="false" outlineLevel="0" collapsed="false">
      <c r="A1812" s="0"/>
      <c r="B1812" s="144"/>
      <c r="C1812" s="149"/>
      <c r="D1812" s="144"/>
      <c r="E1812" s="146"/>
      <c r="F1812" s="146"/>
      <c r="G1812" s="146"/>
    </row>
    <row r="1813" customFormat="false" ht="13.2" hidden="false" customHeight="false" outlineLevel="0" collapsed="false">
      <c r="A1813" s="0"/>
      <c r="B1813" s="144"/>
      <c r="C1813" s="149"/>
      <c r="D1813" s="144"/>
      <c r="E1813" s="146"/>
      <c r="F1813" s="146"/>
      <c r="G1813" s="146"/>
    </row>
    <row r="1814" customFormat="false" ht="13.2" hidden="false" customHeight="false" outlineLevel="0" collapsed="false">
      <c r="A1814" s="0"/>
      <c r="B1814" s="144"/>
      <c r="C1814" s="149"/>
      <c r="D1814" s="144"/>
      <c r="E1814" s="146"/>
      <c r="F1814" s="146"/>
      <c r="G1814" s="146"/>
    </row>
    <row r="1815" customFormat="false" ht="13.2" hidden="false" customHeight="false" outlineLevel="0" collapsed="false">
      <c r="A1815" s="0"/>
      <c r="B1815" s="144"/>
      <c r="C1815" s="149"/>
      <c r="D1815" s="144"/>
      <c r="E1815" s="146"/>
      <c r="F1815" s="146"/>
      <c r="G1815" s="146"/>
    </row>
    <row r="1816" customFormat="false" ht="13.2" hidden="false" customHeight="false" outlineLevel="0" collapsed="false">
      <c r="A1816" s="0"/>
      <c r="B1816" s="144"/>
      <c r="C1816" s="149"/>
      <c r="D1816" s="144"/>
      <c r="E1816" s="146"/>
      <c r="F1816" s="146"/>
      <c r="G1816" s="146"/>
    </row>
    <row r="1817" customFormat="false" ht="13.2" hidden="false" customHeight="false" outlineLevel="0" collapsed="false">
      <c r="A1817" s="0"/>
      <c r="B1817" s="144"/>
      <c r="C1817" s="149"/>
      <c r="D1817" s="144"/>
      <c r="E1817" s="146"/>
      <c r="F1817" s="146"/>
      <c r="G1817" s="146"/>
    </row>
    <row r="1818" customFormat="false" ht="13.2" hidden="false" customHeight="false" outlineLevel="0" collapsed="false">
      <c r="A1818" s="0"/>
      <c r="B1818" s="144"/>
      <c r="C1818" s="149"/>
      <c r="D1818" s="144"/>
      <c r="E1818" s="146"/>
      <c r="F1818" s="146"/>
      <c r="G1818" s="146"/>
    </row>
    <row r="1819" customFormat="false" ht="13.2" hidden="false" customHeight="false" outlineLevel="0" collapsed="false">
      <c r="A1819" s="0"/>
      <c r="B1819" s="144"/>
      <c r="C1819" s="149"/>
      <c r="D1819" s="144"/>
      <c r="E1819" s="146"/>
      <c r="F1819" s="146"/>
      <c r="G1819" s="146"/>
    </row>
    <row r="1820" customFormat="false" ht="13.2" hidden="false" customHeight="false" outlineLevel="0" collapsed="false">
      <c r="A1820" s="0"/>
      <c r="B1820" s="144"/>
      <c r="C1820" s="149"/>
      <c r="D1820" s="144"/>
      <c r="E1820" s="146"/>
      <c r="F1820" s="146"/>
      <c r="G1820" s="146"/>
    </row>
    <row r="1821" customFormat="false" ht="13.2" hidden="false" customHeight="false" outlineLevel="0" collapsed="false">
      <c r="A1821" s="0"/>
      <c r="B1821" s="144"/>
      <c r="C1821" s="149"/>
      <c r="D1821" s="144"/>
      <c r="E1821" s="146"/>
      <c r="F1821" s="146"/>
      <c r="G1821" s="146"/>
    </row>
    <row r="1822" customFormat="false" ht="13.2" hidden="false" customHeight="false" outlineLevel="0" collapsed="false">
      <c r="A1822" s="0"/>
      <c r="B1822" s="144"/>
      <c r="C1822" s="149"/>
      <c r="D1822" s="144"/>
      <c r="E1822" s="146"/>
      <c r="F1822" s="146"/>
      <c r="G1822" s="146"/>
    </row>
    <row r="1823" customFormat="false" ht="13.2" hidden="false" customHeight="false" outlineLevel="0" collapsed="false">
      <c r="A1823" s="0"/>
      <c r="B1823" s="144"/>
      <c r="C1823" s="149"/>
      <c r="D1823" s="144"/>
      <c r="E1823" s="146"/>
      <c r="F1823" s="146"/>
      <c r="G1823" s="146"/>
    </row>
    <row r="1824" customFormat="false" ht="13.2" hidden="false" customHeight="false" outlineLevel="0" collapsed="false">
      <c r="A1824" s="0"/>
      <c r="B1824" s="144"/>
      <c r="C1824" s="149"/>
      <c r="D1824" s="144"/>
      <c r="E1824" s="146"/>
      <c r="F1824" s="146"/>
      <c r="G1824" s="146"/>
    </row>
    <row r="1825" customFormat="false" ht="13.2" hidden="false" customHeight="false" outlineLevel="0" collapsed="false">
      <c r="A1825" s="0"/>
      <c r="B1825" s="144"/>
      <c r="C1825" s="149"/>
      <c r="D1825" s="144"/>
      <c r="E1825" s="146"/>
      <c r="F1825" s="146"/>
      <c r="G1825" s="146"/>
    </row>
    <row r="1826" customFormat="false" ht="13.2" hidden="false" customHeight="false" outlineLevel="0" collapsed="false">
      <c r="A1826" s="0"/>
      <c r="B1826" s="144"/>
      <c r="C1826" s="149"/>
      <c r="D1826" s="144"/>
      <c r="E1826" s="146"/>
      <c r="F1826" s="146"/>
      <c r="G1826" s="146"/>
    </row>
    <row r="1827" customFormat="false" ht="13.2" hidden="false" customHeight="false" outlineLevel="0" collapsed="false">
      <c r="A1827" s="0"/>
      <c r="B1827" s="144"/>
      <c r="C1827" s="149"/>
      <c r="D1827" s="144"/>
      <c r="E1827" s="146"/>
      <c r="F1827" s="146"/>
      <c r="G1827" s="146"/>
    </row>
    <row r="1828" customFormat="false" ht="13.2" hidden="false" customHeight="false" outlineLevel="0" collapsed="false">
      <c r="A1828" s="0"/>
      <c r="B1828" s="144"/>
      <c r="C1828" s="149"/>
      <c r="D1828" s="144"/>
      <c r="E1828" s="146"/>
      <c r="F1828" s="146"/>
      <c r="G1828" s="146"/>
    </row>
    <row r="1829" customFormat="false" ht="13.2" hidden="false" customHeight="false" outlineLevel="0" collapsed="false">
      <c r="A1829" s="0"/>
      <c r="B1829" s="144"/>
      <c r="C1829" s="149"/>
      <c r="D1829" s="144"/>
      <c r="E1829" s="146"/>
      <c r="F1829" s="146"/>
      <c r="G1829" s="146"/>
    </row>
    <row r="1830" customFormat="false" ht="13.2" hidden="false" customHeight="false" outlineLevel="0" collapsed="false">
      <c r="A1830" s="0"/>
      <c r="B1830" s="144"/>
      <c r="C1830" s="149"/>
      <c r="D1830" s="144"/>
      <c r="E1830" s="146"/>
      <c r="F1830" s="146"/>
      <c r="G1830" s="146"/>
    </row>
    <row r="1831" customFormat="false" ht="13.2" hidden="false" customHeight="false" outlineLevel="0" collapsed="false">
      <c r="A1831" s="0"/>
      <c r="B1831" s="144"/>
      <c r="C1831" s="149"/>
      <c r="D1831" s="144"/>
      <c r="E1831" s="146"/>
      <c r="F1831" s="146"/>
      <c r="G1831" s="146"/>
    </row>
    <row r="1832" customFormat="false" ht="13.2" hidden="false" customHeight="false" outlineLevel="0" collapsed="false">
      <c r="A1832" s="0"/>
      <c r="B1832" s="144"/>
      <c r="C1832" s="149"/>
      <c r="D1832" s="144"/>
      <c r="E1832" s="146"/>
      <c r="F1832" s="146"/>
      <c r="G1832" s="146"/>
    </row>
    <row r="1833" customFormat="false" ht="13.2" hidden="false" customHeight="false" outlineLevel="0" collapsed="false">
      <c r="A1833" s="0"/>
      <c r="B1833" s="144"/>
      <c r="C1833" s="149"/>
      <c r="D1833" s="144"/>
      <c r="E1833" s="146"/>
      <c r="F1833" s="146"/>
      <c r="G1833" s="146"/>
    </row>
    <row r="1834" customFormat="false" ht="13.2" hidden="false" customHeight="false" outlineLevel="0" collapsed="false">
      <c r="A1834" s="0"/>
      <c r="B1834" s="144"/>
      <c r="C1834" s="149"/>
      <c r="D1834" s="144"/>
      <c r="E1834" s="146"/>
      <c r="F1834" s="146"/>
      <c r="G1834" s="146"/>
    </row>
    <row r="1835" customFormat="false" ht="13.2" hidden="false" customHeight="false" outlineLevel="0" collapsed="false">
      <c r="A1835" s="0"/>
      <c r="B1835" s="144"/>
      <c r="C1835" s="149"/>
      <c r="D1835" s="144"/>
      <c r="E1835" s="146"/>
      <c r="F1835" s="146"/>
      <c r="G1835" s="146"/>
    </row>
    <row r="1836" customFormat="false" ht="13.2" hidden="false" customHeight="false" outlineLevel="0" collapsed="false">
      <c r="A1836" s="0"/>
      <c r="B1836" s="144"/>
      <c r="C1836" s="149"/>
      <c r="D1836" s="144"/>
      <c r="E1836" s="146"/>
      <c r="F1836" s="146"/>
      <c r="G1836" s="146"/>
    </row>
    <row r="1837" customFormat="false" ht="13.2" hidden="false" customHeight="false" outlineLevel="0" collapsed="false">
      <c r="A1837" s="0"/>
      <c r="B1837" s="144"/>
      <c r="C1837" s="149"/>
      <c r="D1837" s="144"/>
      <c r="E1837" s="146"/>
      <c r="F1837" s="146"/>
      <c r="G1837" s="146"/>
    </row>
    <row r="1838" customFormat="false" ht="13.2" hidden="false" customHeight="false" outlineLevel="0" collapsed="false">
      <c r="A1838" s="0"/>
      <c r="B1838" s="144"/>
      <c r="C1838" s="149"/>
      <c r="D1838" s="144"/>
      <c r="E1838" s="146"/>
      <c r="F1838" s="146"/>
      <c r="G1838" s="146"/>
    </row>
    <row r="1839" customFormat="false" ht="13.2" hidden="false" customHeight="false" outlineLevel="0" collapsed="false">
      <c r="A1839" s="0"/>
      <c r="B1839" s="144"/>
      <c r="C1839" s="149"/>
      <c r="D1839" s="144"/>
      <c r="E1839" s="146"/>
      <c r="F1839" s="146"/>
      <c r="G1839" s="146"/>
    </row>
    <row r="1840" customFormat="false" ht="13.2" hidden="false" customHeight="false" outlineLevel="0" collapsed="false">
      <c r="A1840" s="0"/>
      <c r="B1840" s="144"/>
      <c r="C1840" s="149"/>
      <c r="D1840" s="144"/>
      <c r="E1840" s="146"/>
      <c r="F1840" s="146"/>
      <c r="G1840" s="146"/>
    </row>
    <row r="1841" customFormat="false" ht="13.2" hidden="false" customHeight="false" outlineLevel="0" collapsed="false">
      <c r="A1841" s="0"/>
      <c r="B1841" s="144"/>
      <c r="C1841" s="149"/>
      <c r="D1841" s="144"/>
      <c r="E1841" s="146"/>
      <c r="F1841" s="146"/>
      <c r="G1841" s="146"/>
    </row>
    <row r="1842" customFormat="false" ht="13.2" hidden="false" customHeight="false" outlineLevel="0" collapsed="false">
      <c r="A1842" s="0"/>
      <c r="B1842" s="144"/>
      <c r="C1842" s="149"/>
      <c r="D1842" s="144"/>
      <c r="E1842" s="146"/>
      <c r="F1842" s="146"/>
      <c r="G1842" s="146"/>
    </row>
    <row r="1843" customFormat="false" ht="13.2" hidden="false" customHeight="false" outlineLevel="0" collapsed="false">
      <c r="A1843" s="0"/>
      <c r="B1843" s="144"/>
      <c r="C1843" s="149"/>
      <c r="D1843" s="144"/>
      <c r="E1843" s="146"/>
      <c r="F1843" s="146"/>
      <c r="G1843" s="146"/>
    </row>
    <row r="1844" customFormat="false" ht="13.2" hidden="false" customHeight="false" outlineLevel="0" collapsed="false">
      <c r="A1844" s="0"/>
      <c r="B1844" s="144"/>
      <c r="C1844" s="149"/>
      <c r="D1844" s="144"/>
      <c r="E1844" s="146"/>
      <c r="F1844" s="146"/>
      <c r="G1844" s="146"/>
    </row>
    <row r="1845" customFormat="false" ht="13.2" hidden="false" customHeight="false" outlineLevel="0" collapsed="false">
      <c r="A1845" s="0"/>
      <c r="B1845" s="144"/>
      <c r="C1845" s="149"/>
      <c r="D1845" s="144"/>
      <c r="E1845" s="146"/>
      <c r="F1845" s="146"/>
      <c r="G1845" s="146"/>
    </row>
    <row r="1846" customFormat="false" ht="13.2" hidden="false" customHeight="false" outlineLevel="0" collapsed="false">
      <c r="A1846" s="0"/>
      <c r="B1846" s="144"/>
      <c r="C1846" s="149"/>
      <c r="D1846" s="144"/>
      <c r="E1846" s="146"/>
      <c r="F1846" s="146"/>
      <c r="G1846" s="146"/>
    </row>
    <row r="1847" customFormat="false" ht="13.2" hidden="false" customHeight="false" outlineLevel="0" collapsed="false">
      <c r="A1847" s="0"/>
      <c r="B1847" s="144"/>
      <c r="C1847" s="149"/>
      <c r="D1847" s="144"/>
      <c r="E1847" s="146"/>
      <c r="F1847" s="146"/>
      <c r="G1847" s="146"/>
    </row>
    <row r="1848" customFormat="false" ht="13.2" hidden="false" customHeight="false" outlineLevel="0" collapsed="false">
      <c r="A1848" s="0"/>
      <c r="B1848" s="144"/>
      <c r="C1848" s="149"/>
      <c r="D1848" s="144"/>
      <c r="E1848" s="146"/>
      <c r="F1848" s="146"/>
      <c r="G1848" s="146"/>
    </row>
    <row r="1849" customFormat="false" ht="13.2" hidden="false" customHeight="false" outlineLevel="0" collapsed="false">
      <c r="A1849" s="0"/>
      <c r="B1849" s="144"/>
      <c r="C1849" s="149"/>
      <c r="D1849" s="144"/>
      <c r="E1849" s="146"/>
      <c r="F1849" s="146"/>
      <c r="G1849" s="146"/>
    </row>
    <row r="1850" customFormat="false" ht="13.2" hidden="false" customHeight="false" outlineLevel="0" collapsed="false">
      <c r="A1850" s="0"/>
      <c r="B1850" s="144"/>
      <c r="C1850" s="149"/>
      <c r="D1850" s="144"/>
      <c r="E1850" s="146"/>
      <c r="F1850" s="146"/>
      <c r="G1850" s="146"/>
    </row>
    <row r="1851" customFormat="false" ht="13.2" hidden="false" customHeight="false" outlineLevel="0" collapsed="false">
      <c r="A1851" s="0"/>
      <c r="B1851" s="144"/>
      <c r="C1851" s="149"/>
      <c r="D1851" s="144"/>
      <c r="E1851" s="146"/>
      <c r="F1851" s="146"/>
      <c r="G1851" s="146"/>
    </row>
    <row r="1852" customFormat="false" ht="13.2" hidden="false" customHeight="false" outlineLevel="0" collapsed="false">
      <c r="A1852" s="0"/>
      <c r="B1852" s="144"/>
      <c r="C1852" s="149"/>
      <c r="D1852" s="144"/>
      <c r="E1852" s="146"/>
      <c r="F1852" s="146"/>
      <c r="G1852" s="146"/>
    </row>
    <row r="1853" customFormat="false" ht="13.2" hidden="false" customHeight="false" outlineLevel="0" collapsed="false">
      <c r="A1853" s="0"/>
      <c r="B1853" s="144"/>
      <c r="C1853" s="149"/>
      <c r="D1853" s="144"/>
      <c r="E1853" s="146"/>
      <c r="F1853" s="146"/>
      <c r="G1853" s="146"/>
    </row>
    <row r="1854" customFormat="false" ht="13.2" hidden="false" customHeight="false" outlineLevel="0" collapsed="false">
      <c r="A1854" s="0"/>
      <c r="B1854" s="144"/>
      <c r="C1854" s="149"/>
      <c r="D1854" s="144"/>
      <c r="E1854" s="146"/>
      <c r="F1854" s="146"/>
      <c r="G1854" s="146"/>
    </row>
    <row r="1855" customFormat="false" ht="13.2" hidden="false" customHeight="false" outlineLevel="0" collapsed="false">
      <c r="A1855" s="0"/>
      <c r="B1855" s="144"/>
      <c r="C1855" s="149"/>
      <c r="D1855" s="144"/>
      <c r="E1855" s="146"/>
      <c r="F1855" s="146"/>
      <c r="G1855" s="146"/>
    </row>
    <row r="1856" customFormat="false" ht="13.2" hidden="false" customHeight="false" outlineLevel="0" collapsed="false">
      <c r="A1856" s="0"/>
      <c r="B1856" s="144"/>
      <c r="C1856" s="149"/>
      <c r="D1856" s="144"/>
      <c r="E1856" s="146"/>
      <c r="F1856" s="146"/>
      <c r="G1856" s="146"/>
    </row>
    <row r="1857" customFormat="false" ht="13.2" hidden="false" customHeight="false" outlineLevel="0" collapsed="false">
      <c r="A1857" s="0"/>
      <c r="B1857" s="144"/>
      <c r="C1857" s="149"/>
      <c r="D1857" s="144"/>
      <c r="E1857" s="146"/>
      <c r="F1857" s="146"/>
      <c r="G1857" s="146"/>
    </row>
    <row r="1858" customFormat="false" ht="13.2" hidden="false" customHeight="false" outlineLevel="0" collapsed="false">
      <c r="A1858" s="0"/>
      <c r="B1858" s="144"/>
      <c r="C1858" s="149"/>
      <c r="D1858" s="144"/>
      <c r="E1858" s="146"/>
      <c r="F1858" s="146"/>
      <c r="G1858" s="146"/>
    </row>
    <row r="1859" customFormat="false" ht="13.2" hidden="false" customHeight="false" outlineLevel="0" collapsed="false">
      <c r="A1859" s="0"/>
      <c r="B1859" s="144"/>
      <c r="C1859" s="149"/>
      <c r="D1859" s="144"/>
      <c r="E1859" s="146"/>
      <c r="F1859" s="146"/>
      <c r="G1859" s="146"/>
    </row>
    <row r="1860" customFormat="false" ht="13.2" hidden="false" customHeight="false" outlineLevel="0" collapsed="false">
      <c r="A1860" s="0"/>
      <c r="B1860" s="144"/>
      <c r="C1860" s="149"/>
      <c r="D1860" s="144"/>
      <c r="E1860" s="146"/>
      <c r="F1860" s="146"/>
      <c r="G1860" s="146"/>
    </row>
    <row r="1861" customFormat="false" ht="13.2" hidden="false" customHeight="false" outlineLevel="0" collapsed="false">
      <c r="A1861" s="0"/>
      <c r="B1861" s="144"/>
      <c r="C1861" s="149"/>
      <c r="D1861" s="144"/>
      <c r="E1861" s="146"/>
      <c r="F1861" s="146"/>
      <c r="G1861" s="146"/>
    </row>
    <row r="1862" customFormat="false" ht="13.2" hidden="false" customHeight="false" outlineLevel="0" collapsed="false">
      <c r="A1862" s="0"/>
      <c r="B1862" s="144"/>
      <c r="C1862" s="149"/>
      <c r="D1862" s="144"/>
      <c r="E1862" s="146"/>
      <c r="F1862" s="146"/>
      <c r="G1862" s="146"/>
    </row>
    <row r="1863" customFormat="false" ht="13.2" hidden="false" customHeight="false" outlineLevel="0" collapsed="false">
      <c r="A1863" s="0"/>
      <c r="B1863" s="144"/>
      <c r="C1863" s="149"/>
      <c r="D1863" s="144"/>
      <c r="E1863" s="146"/>
      <c r="F1863" s="146"/>
      <c r="G1863" s="146"/>
    </row>
    <row r="1864" customFormat="false" ht="13.2" hidden="false" customHeight="false" outlineLevel="0" collapsed="false">
      <c r="A1864" s="0"/>
      <c r="B1864" s="144"/>
      <c r="C1864" s="149"/>
      <c r="D1864" s="144"/>
      <c r="E1864" s="146"/>
      <c r="F1864" s="146"/>
      <c r="G1864" s="146"/>
    </row>
    <row r="1865" customFormat="false" ht="13.2" hidden="false" customHeight="false" outlineLevel="0" collapsed="false">
      <c r="A1865" s="0"/>
      <c r="B1865" s="144"/>
      <c r="C1865" s="149"/>
      <c r="D1865" s="144"/>
      <c r="E1865" s="146"/>
      <c r="F1865" s="146"/>
      <c r="G1865" s="146"/>
    </row>
    <row r="1866" customFormat="false" ht="13.2" hidden="false" customHeight="false" outlineLevel="0" collapsed="false">
      <c r="A1866" s="0"/>
      <c r="B1866" s="144"/>
      <c r="C1866" s="149"/>
      <c r="D1866" s="144"/>
      <c r="E1866" s="146"/>
      <c r="F1866" s="146"/>
      <c r="G1866" s="146"/>
    </row>
    <row r="1867" customFormat="false" ht="13.2" hidden="false" customHeight="false" outlineLevel="0" collapsed="false">
      <c r="A1867" s="0"/>
      <c r="B1867" s="144"/>
      <c r="C1867" s="149"/>
      <c r="D1867" s="144"/>
      <c r="E1867" s="146"/>
      <c r="F1867" s="146"/>
      <c r="G1867" s="146"/>
    </row>
    <row r="1868" customFormat="false" ht="13.2" hidden="false" customHeight="false" outlineLevel="0" collapsed="false">
      <c r="A1868" s="0"/>
      <c r="B1868" s="144"/>
      <c r="C1868" s="149"/>
      <c r="D1868" s="144"/>
      <c r="E1868" s="146"/>
      <c r="F1868" s="146"/>
      <c r="G1868" s="146"/>
    </row>
    <row r="1869" customFormat="false" ht="13.2" hidden="false" customHeight="false" outlineLevel="0" collapsed="false">
      <c r="A1869" s="0"/>
      <c r="B1869" s="144"/>
      <c r="C1869" s="149"/>
      <c r="D1869" s="144"/>
      <c r="E1869" s="146"/>
      <c r="F1869" s="146"/>
      <c r="G1869" s="146"/>
    </row>
    <row r="1870" customFormat="false" ht="13.2" hidden="false" customHeight="false" outlineLevel="0" collapsed="false">
      <c r="A1870" s="0"/>
      <c r="B1870" s="144"/>
      <c r="C1870" s="149"/>
      <c r="D1870" s="144"/>
      <c r="E1870" s="146"/>
      <c r="F1870" s="146"/>
      <c r="G1870" s="146"/>
    </row>
    <row r="1871" customFormat="false" ht="13.2" hidden="false" customHeight="false" outlineLevel="0" collapsed="false">
      <c r="A1871" s="0"/>
      <c r="B1871" s="144"/>
      <c r="C1871" s="149"/>
      <c r="D1871" s="144"/>
      <c r="E1871" s="146"/>
      <c r="F1871" s="146"/>
      <c r="G1871" s="146"/>
    </row>
    <row r="1872" customFormat="false" ht="13.2" hidden="false" customHeight="false" outlineLevel="0" collapsed="false">
      <c r="A1872" s="0"/>
      <c r="B1872" s="144"/>
      <c r="C1872" s="149"/>
      <c r="D1872" s="144"/>
      <c r="E1872" s="146"/>
      <c r="F1872" s="146"/>
      <c r="G1872" s="146"/>
    </row>
    <row r="1873" customFormat="false" ht="13.2" hidden="false" customHeight="false" outlineLevel="0" collapsed="false">
      <c r="A1873" s="0"/>
      <c r="B1873" s="144"/>
      <c r="C1873" s="149"/>
      <c r="D1873" s="144"/>
      <c r="E1873" s="146"/>
      <c r="F1873" s="146"/>
      <c r="G1873" s="146"/>
    </row>
    <row r="1874" customFormat="false" ht="13.2" hidden="false" customHeight="false" outlineLevel="0" collapsed="false">
      <c r="A1874" s="0"/>
      <c r="B1874" s="144"/>
      <c r="C1874" s="149"/>
      <c r="D1874" s="144"/>
      <c r="E1874" s="146"/>
      <c r="F1874" s="146"/>
      <c r="G1874" s="146"/>
    </row>
    <row r="1875" customFormat="false" ht="13.2" hidden="false" customHeight="false" outlineLevel="0" collapsed="false">
      <c r="A1875" s="0"/>
      <c r="B1875" s="144"/>
      <c r="C1875" s="149"/>
      <c r="D1875" s="144"/>
      <c r="E1875" s="146"/>
      <c r="F1875" s="146"/>
      <c r="G1875" s="146"/>
    </row>
    <row r="1876" customFormat="false" ht="13.2" hidden="false" customHeight="false" outlineLevel="0" collapsed="false">
      <c r="A1876" s="0"/>
      <c r="B1876" s="144"/>
      <c r="C1876" s="149"/>
      <c r="D1876" s="144"/>
      <c r="E1876" s="146"/>
      <c r="F1876" s="146"/>
      <c r="G1876" s="146"/>
    </row>
    <row r="1877" customFormat="false" ht="13.2" hidden="false" customHeight="false" outlineLevel="0" collapsed="false">
      <c r="A1877" s="0"/>
      <c r="B1877" s="144"/>
      <c r="C1877" s="149"/>
      <c r="D1877" s="144"/>
      <c r="E1877" s="146"/>
      <c r="F1877" s="146"/>
      <c r="G1877" s="146"/>
    </row>
    <row r="1878" customFormat="false" ht="13.2" hidden="false" customHeight="false" outlineLevel="0" collapsed="false">
      <c r="A1878" s="0"/>
      <c r="B1878" s="144"/>
      <c r="C1878" s="149"/>
      <c r="D1878" s="144"/>
      <c r="E1878" s="146"/>
      <c r="F1878" s="146"/>
      <c r="G1878" s="146"/>
    </row>
    <row r="1879" customFormat="false" ht="13.2" hidden="false" customHeight="false" outlineLevel="0" collapsed="false">
      <c r="A1879" s="0"/>
      <c r="B1879" s="144"/>
      <c r="C1879" s="149"/>
      <c r="D1879" s="144"/>
      <c r="E1879" s="146"/>
      <c r="F1879" s="146"/>
      <c r="G1879" s="146"/>
    </row>
    <row r="1880" customFormat="false" ht="13.2" hidden="false" customHeight="false" outlineLevel="0" collapsed="false">
      <c r="A1880" s="0"/>
      <c r="B1880" s="144"/>
      <c r="C1880" s="149"/>
      <c r="D1880" s="144"/>
      <c r="E1880" s="146"/>
      <c r="F1880" s="146"/>
      <c r="G1880" s="146"/>
    </row>
    <row r="1881" customFormat="false" ht="13.2" hidden="false" customHeight="false" outlineLevel="0" collapsed="false">
      <c r="A1881" s="0"/>
      <c r="B1881" s="144"/>
      <c r="C1881" s="149"/>
      <c r="D1881" s="144"/>
      <c r="E1881" s="146"/>
      <c r="F1881" s="146"/>
      <c r="G1881" s="146"/>
    </row>
    <row r="1882" customFormat="false" ht="13.2" hidden="false" customHeight="false" outlineLevel="0" collapsed="false">
      <c r="A1882" s="0"/>
      <c r="B1882" s="144"/>
      <c r="C1882" s="149"/>
      <c r="D1882" s="144"/>
      <c r="E1882" s="146"/>
      <c r="F1882" s="146"/>
      <c r="G1882" s="146"/>
    </row>
    <row r="1883" customFormat="false" ht="13.2" hidden="false" customHeight="false" outlineLevel="0" collapsed="false">
      <c r="A1883" s="0"/>
      <c r="B1883" s="144"/>
      <c r="C1883" s="149"/>
      <c r="D1883" s="144"/>
      <c r="E1883" s="146"/>
      <c r="F1883" s="146"/>
      <c r="G1883" s="146"/>
    </row>
    <row r="1884" customFormat="false" ht="13.2" hidden="false" customHeight="false" outlineLevel="0" collapsed="false">
      <c r="A1884" s="0"/>
      <c r="B1884" s="144"/>
      <c r="C1884" s="149"/>
      <c r="D1884" s="144"/>
      <c r="E1884" s="146"/>
      <c r="F1884" s="146"/>
      <c r="G1884" s="146"/>
    </row>
    <row r="1885" customFormat="false" ht="13.2" hidden="false" customHeight="false" outlineLevel="0" collapsed="false">
      <c r="A1885" s="0"/>
      <c r="B1885" s="144"/>
      <c r="C1885" s="149"/>
      <c r="D1885" s="144"/>
      <c r="E1885" s="146"/>
      <c r="F1885" s="146"/>
      <c r="G1885" s="146"/>
    </row>
    <row r="1886" customFormat="false" ht="13.2" hidden="false" customHeight="false" outlineLevel="0" collapsed="false">
      <c r="A1886" s="0"/>
      <c r="B1886" s="144"/>
      <c r="C1886" s="149"/>
      <c r="D1886" s="144"/>
      <c r="E1886" s="146"/>
      <c r="F1886" s="146"/>
      <c r="G1886" s="146"/>
    </row>
    <row r="1887" customFormat="false" ht="13.2" hidden="false" customHeight="false" outlineLevel="0" collapsed="false">
      <c r="A1887" s="0"/>
      <c r="B1887" s="144"/>
      <c r="C1887" s="149"/>
      <c r="D1887" s="144"/>
      <c r="E1887" s="146"/>
      <c r="F1887" s="146"/>
      <c r="G1887" s="146"/>
    </row>
    <row r="1888" customFormat="false" ht="13.2" hidden="false" customHeight="false" outlineLevel="0" collapsed="false">
      <c r="A1888" s="0"/>
      <c r="B1888" s="144"/>
      <c r="C1888" s="149"/>
      <c r="D1888" s="144"/>
      <c r="E1888" s="146"/>
      <c r="F1888" s="146"/>
      <c r="G1888" s="146"/>
    </row>
    <row r="1889" customFormat="false" ht="13.2" hidden="false" customHeight="false" outlineLevel="0" collapsed="false">
      <c r="A1889" s="0"/>
      <c r="B1889" s="144"/>
      <c r="C1889" s="149"/>
      <c r="D1889" s="144"/>
      <c r="E1889" s="146"/>
      <c r="F1889" s="146"/>
      <c r="G1889" s="146"/>
    </row>
    <row r="1890" customFormat="false" ht="13.2" hidden="false" customHeight="false" outlineLevel="0" collapsed="false">
      <c r="A1890" s="0"/>
      <c r="B1890" s="144"/>
      <c r="C1890" s="149"/>
      <c r="D1890" s="144"/>
      <c r="E1890" s="146"/>
      <c r="F1890" s="146"/>
      <c r="G1890" s="146"/>
    </row>
    <row r="1891" customFormat="false" ht="13.2" hidden="false" customHeight="false" outlineLevel="0" collapsed="false">
      <c r="A1891" s="0"/>
      <c r="B1891" s="144"/>
      <c r="C1891" s="149"/>
      <c r="D1891" s="144"/>
      <c r="E1891" s="146"/>
      <c r="F1891" s="146"/>
      <c r="G1891" s="146"/>
    </row>
    <row r="1892" customFormat="false" ht="13.2" hidden="false" customHeight="false" outlineLevel="0" collapsed="false">
      <c r="A1892" s="0"/>
      <c r="B1892" s="144"/>
      <c r="C1892" s="149"/>
      <c r="D1892" s="144"/>
      <c r="E1892" s="146"/>
      <c r="F1892" s="146"/>
      <c r="G1892" s="146"/>
    </row>
    <row r="1893" customFormat="false" ht="13.2" hidden="false" customHeight="false" outlineLevel="0" collapsed="false">
      <c r="A1893" s="0"/>
      <c r="B1893" s="144"/>
      <c r="C1893" s="149"/>
      <c r="D1893" s="144"/>
      <c r="E1893" s="146"/>
      <c r="F1893" s="146"/>
      <c r="G1893" s="146"/>
    </row>
    <row r="1894" customFormat="false" ht="13.2" hidden="false" customHeight="false" outlineLevel="0" collapsed="false">
      <c r="A1894" s="0"/>
      <c r="B1894" s="144"/>
      <c r="C1894" s="149"/>
      <c r="D1894" s="144"/>
      <c r="E1894" s="146"/>
      <c r="F1894" s="146"/>
      <c r="G1894" s="146"/>
    </row>
    <row r="1895" customFormat="false" ht="13.2" hidden="false" customHeight="false" outlineLevel="0" collapsed="false">
      <c r="A1895" s="0"/>
      <c r="B1895" s="144"/>
      <c r="C1895" s="149"/>
      <c r="D1895" s="144"/>
      <c r="E1895" s="146"/>
      <c r="F1895" s="146"/>
      <c r="G1895" s="146"/>
    </row>
    <row r="1896" customFormat="false" ht="13.2" hidden="false" customHeight="false" outlineLevel="0" collapsed="false">
      <c r="A1896" s="0"/>
      <c r="B1896" s="144"/>
      <c r="C1896" s="149"/>
      <c r="D1896" s="144"/>
      <c r="E1896" s="146"/>
      <c r="F1896" s="146"/>
      <c r="G1896" s="146"/>
    </row>
    <row r="1897" customFormat="false" ht="13.2" hidden="false" customHeight="false" outlineLevel="0" collapsed="false">
      <c r="A1897" s="0"/>
      <c r="B1897" s="144"/>
      <c r="C1897" s="149"/>
      <c r="D1897" s="144"/>
      <c r="E1897" s="146"/>
      <c r="F1897" s="146"/>
      <c r="G1897" s="146"/>
    </row>
    <row r="1898" customFormat="false" ht="13.2" hidden="false" customHeight="false" outlineLevel="0" collapsed="false">
      <c r="A1898" s="0"/>
      <c r="B1898" s="144"/>
      <c r="C1898" s="149"/>
      <c r="D1898" s="144"/>
      <c r="E1898" s="146"/>
      <c r="F1898" s="146"/>
      <c r="G1898" s="146"/>
    </row>
    <row r="1899" customFormat="false" ht="13.2" hidden="false" customHeight="false" outlineLevel="0" collapsed="false">
      <c r="A1899" s="0"/>
      <c r="B1899" s="144"/>
      <c r="C1899" s="149"/>
      <c r="D1899" s="144"/>
      <c r="E1899" s="146"/>
      <c r="F1899" s="146"/>
      <c r="G1899" s="146"/>
    </row>
    <row r="1900" customFormat="false" ht="13.2" hidden="false" customHeight="false" outlineLevel="0" collapsed="false">
      <c r="A1900" s="0"/>
      <c r="B1900" s="144"/>
      <c r="C1900" s="149"/>
      <c r="D1900" s="144"/>
      <c r="E1900" s="146"/>
      <c r="F1900" s="146"/>
      <c r="G1900" s="146"/>
    </row>
    <row r="1901" customFormat="false" ht="13.2" hidden="false" customHeight="false" outlineLevel="0" collapsed="false">
      <c r="A1901" s="0"/>
      <c r="B1901" s="144"/>
      <c r="C1901" s="149"/>
      <c r="D1901" s="144"/>
      <c r="E1901" s="146"/>
      <c r="F1901" s="146"/>
      <c r="G1901" s="146"/>
    </row>
    <row r="1902" customFormat="false" ht="13.2" hidden="false" customHeight="false" outlineLevel="0" collapsed="false">
      <c r="A1902" s="0"/>
      <c r="B1902" s="144"/>
      <c r="C1902" s="149"/>
      <c r="D1902" s="144"/>
      <c r="E1902" s="146"/>
      <c r="F1902" s="146"/>
      <c r="G1902" s="146"/>
    </row>
    <row r="1903" customFormat="false" ht="13.2" hidden="false" customHeight="false" outlineLevel="0" collapsed="false">
      <c r="A1903" s="0"/>
      <c r="B1903" s="144"/>
      <c r="C1903" s="149"/>
      <c r="D1903" s="144"/>
      <c r="E1903" s="146"/>
      <c r="F1903" s="146"/>
      <c r="G1903" s="146"/>
    </row>
    <row r="1904" customFormat="false" ht="13.2" hidden="false" customHeight="false" outlineLevel="0" collapsed="false">
      <c r="A1904" s="0"/>
      <c r="B1904" s="144"/>
      <c r="C1904" s="149"/>
      <c r="D1904" s="144"/>
      <c r="E1904" s="146"/>
      <c r="F1904" s="146"/>
      <c r="G1904" s="146"/>
    </row>
    <row r="1905" customFormat="false" ht="13.2" hidden="false" customHeight="false" outlineLevel="0" collapsed="false">
      <c r="A1905" s="0"/>
      <c r="B1905" s="144"/>
      <c r="C1905" s="149"/>
      <c r="D1905" s="144"/>
      <c r="E1905" s="146"/>
      <c r="F1905" s="146"/>
      <c r="G1905" s="146"/>
    </row>
    <row r="1906" customFormat="false" ht="13.2" hidden="false" customHeight="false" outlineLevel="0" collapsed="false">
      <c r="A1906" s="0"/>
      <c r="B1906" s="144"/>
      <c r="C1906" s="149"/>
      <c r="D1906" s="144"/>
      <c r="E1906" s="146"/>
      <c r="F1906" s="146"/>
      <c r="G1906" s="146"/>
    </row>
    <row r="1907" customFormat="false" ht="13.2" hidden="false" customHeight="false" outlineLevel="0" collapsed="false">
      <c r="A1907" s="0"/>
      <c r="B1907" s="144"/>
      <c r="C1907" s="149"/>
      <c r="D1907" s="144"/>
      <c r="E1907" s="146"/>
      <c r="F1907" s="146"/>
      <c r="G1907" s="146"/>
    </row>
    <row r="1908" customFormat="false" ht="13.2" hidden="false" customHeight="false" outlineLevel="0" collapsed="false">
      <c r="A1908" s="0"/>
      <c r="B1908" s="144"/>
      <c r="C1908" s="149"/>
      <c r="D1908" s="144"/>
      <c r="E1908" s="146"/>
      <c r="F1908" s="146"/>
      <c r="G1908" s="146"/>
    </row>
    <row r="1909" customFormat="false" ht="13.2" hidden="false" customHeight="false" outlineLevel="0" collapsed="false">
      <c r="A1909" s="0"/>
      <c r="B1909" s="144"/>
      <c r="C1909" s="149"/>
      <c r="D1909" s="144"/>
      <c r="E1909" s="146"/>
      <c r="F1909" s="146"/>
      <c r="G1909" s="146"/>
    </row>
    <row r="1910" customFormat="false" ht="13.2" hidden="false" customHeight="false" outlineLevel="0" collapsed="false">
      <c r="A1910" s="0"/>
      <c r="B1910" s="144"/>
      <c r="C1910" s="149"/>
      <c r="D1910" s="144"/>
      <c r="E1910" s="146"/>
      <c r="F1910" s="146"/>
      <c r="G1910" s="146"/>
    </row>
    <row r="1911" customFormat="false" ht="13.2" hidden="false" customHeight="false" outlineLevel="0" collapsed="false">
      <c r="A1911" s="0"/>
      <c r="B1911" s="144"/>
      <c r="C1911" s="149"/>
      <c r="D1911" s="144"/>
      <c r="E1911" s="146"/>
      <c r="F1911" s="146"/>
      <c r="G1911" s="146"/>
    </row>
    <row r="1912" customFormat="false" ht="13.2" hidden="false" customHeight="false" outlineLevel="0" collapsed="false">
      <c r="A1912" s="0"/>
      <c r="B1912" s="144"/>
      <c r="C1912" s="149"/>
      <c r="D1912" s="144"/>
      <c r="E1912" s="146"/>
      <c r="F1912" s="146"/>
      <c r="G1912" s="146"/>
    </row>
    <row r="1913" customFormat="false" ht="13.2" hidden="false" customHeight="false" outlineLevel="0" collapsed="false">
      <c r="A1913" s="0"/>
      <c r="B1913" s="144"/>
      <c r="C1913" s="149"/>
      <c r="D1913" s="144"/>
      <c r="E1913" s="146"/>
      <c r="F1913" s="146"/>
      <c r="G1913" s="146"/>
    </row>
    <row r="1914" customFormat="false" ht="13.2" hidden="false" customHeight="false" outlineLevel="0" collapsed="false">
      <c r="A1914" s="0"/>
      <c r="B1914" s="144"/>
      <c r="C1914" s="149"/>
      <c r="D1914" s="144"/>
      <c r="E1914" s="146"/>
      <c r="F1914" s="146"/>
      <c r="G1914" s="146"/>
    </row>
    <row r="1915" customFormat="false" ht="13.2" hidden="false" customHeight="false" outlineLevel="0" collapsed="false">
      <c r="A1915" s="0"/>
      <c r="B1915" s="144"/>
      <c r="C1915" s="149"/>
      <c r="D1915" s="144"/>
      <c r="E1915" s="146"/>
      <c r="F1915" s="146"/>
      <c r="G1915" s="146"/>
    </row>
    <row r="1916" customFormat="false" ht="13.2" hidden="false" customHeight="false" outlineLevel="0" collapsed="false">
      <c r="A1916" s="0"/>
      <c r="B1916" s="144"/>
      <c r="C1916" s="149"/>
      <c r="D1916" s="144"/>
      <c r="E1916" s="146"/>
      <c r="F1916" s="146"/>
      <c r="G1916" s="146"/>
    </row>
    <row r="1917" customFormat="false" ht="13.2" hidden="false" customHeight="false" outlineLevel="0" collapsed="false">
      <c r="A1917" s="0"/>
      <c r="B1917" s="144"/>
      <c r="C1917" s="149"/>
      <c r="D1917" s="144"/>
      <c r="E1917" s="146"/>
      <c r="F1917" s="146"/>
      <c r="G1917" s="146"/>
    </row>
    <row r="1918" customFormat="false" ht="13.2" hidden="false" customHeight="false" outlineLevel="0" collapsed="false">
      <c r="A1918" s="0"/>
      <c r="B1918" s="144"/>
      <c r="C1918" s="149"/>
      <c r="D1918" s="144"/>
      <c r="E1918" s="146"/>
      <c r="F1918" s="146"/>
      <c r="G1918" s="146"/>
    </row>
    <row r="1919" customFormat="false" ht="13.2" hidden="false" customHeight="false" outlineLevel="0" collapsed="false">
      <c r="A1919" s="0"/>
      <c r="B1919" s="144"/>
      <c r="C1919" s="149"/>
      <c r="D1919" s="144"/>
      <c r="E1919" s="146"/>
      <c r="F1919" s="146"/>
      <c r="G1919" s="146"/>
    </row>
    <row r="1920" customFormat="false" ht="13.2" hidden="false" customHeight="false" outlineLevel="0" collapsed="false">
      <c r="A1920" s="0"/>
      <c r="B1920" s="144"/>
      <c r="C1920" s="149"/>
      <c r="D1920" s="144"/>
      <c r="E1920" s="146"/>
      <c r="F1920" s="146"/>
      <c r="G1920" s="146"/>
    </row>
    <row r="1921" customFormat="false" ht="13.2" hidden="false" customHeight="false" outlineLevel="0" collapsed="false">
      <c r="A1921" s="0"/>
      <c r="B1921" s="144"/>
      <c r="C1921" s="149"/>
      <c r="D1921" s="144"/>
      <c r="E1921" s="146"/>
      <c r="F1921" s="146"/>
      <c r="G1921" s="146"/>
    </row>
    <row r="1922" customFormat="false" ht="13.2" hidden="false" customHeight="false" outlineLevel="0" collapsed="false">
      <c r="A1922" s="0"/>
      <c r="B1922" s="144"/>
      <c r="C1922" s="149"/>
      <c r="D1922" s="144"/>
      <c r="E1922" s="146"/>
      <c r="F1922" s="146"/>
      <c r="G1922" s="146"/>
    </row>
    <row r="1923" customFormat="false" ht="13.2" hidden="false" customHeight="false" outlineLevel="0" collapsed="false">
      <c r="A1923" s="0"/>
      <c r="B1923" s="144"/>
      <c r="C1923" s="149"/>
      <c r="D1923" s="144"/>
      <c r="E1923" s="146"/>
      <c r="F1923" s="146"/>
      <c r="G1923" s="146"/>
    </row>
    <row r="1924" customFormat="false" ht="13.2" hidden="false" customHeight="false" outlineLevel="0" collapsed="false">
      <c r="A1924" s="0"/>
      <c r="B1924" s="144"/>
      <c r="C1924" s="149"/>
      <c r="D1924" s="144"/>
      <c r="E1924" s="146"/>
      <c r="F1924" s="146"/>
      <c r="G1924" s="146"/>
    </row>
    <row r="1925" customFormat="false" ht="13.2" hidden="false" customHeight="false" outlineLevel="0" collapsed="false">
      <c r="A1925" s="0"/>
      <c r="B1925" s="144"/>
      <c r="C1925" s="149"/>
      <c r="D1925" s="144"/>
      <c r="E1925" s="146"/>
      <c r="F1925" s="146"/>
      <c r="G1925" s="146"/>
    </row>
    <row r="1926" customFormat="false" ht="13.2" hidden="false" customHeight="false" outlineLevel="0" collapsed="false">
      <c r="A1926" s="0"/>
      <c r="B1926" s="144"/>
      <c r="C1926" s="149"/>
      <c r="D1926" s="144"/>
      <c r="E1926" s="146"/>
      <c r="F1926" s="146"/>
      <c r="G1926" s="146"/>
    </row>
    <row r="1927" customFormat="false" ht="13.2" hidden="false" customHeight="false" outlineLevel="0" collapsed="false">
      <c r="A1927" s="0"/>
      <c r="B1927" s="144"/>
      <c r="C1927" s="149"/>
      <c r="D1927" s="144"/>
      <c r="E1927" s="146"/>
      <c r="F1927" s="146"/>
      <c r="G1927" s="146"/>
    </row>
    <row r="1928" customFormat="false" ht="13.2" hidden="false" customHeight="false" outlineLevel="0" collapsed="false">
      <c r="A1928" s="0"/>
      <c r="B1928" s="144"/>
      <c r="C1928" s="149"/>
      <c r="D1928" s="144"/>
      <c r="E1928" s="146"/>
      <c r="F1928" s="146"/>
      <c r="G1928" s="146"/>
    </row>
    <row r="1929" customFormat="false" ht="13.2" hidden="false" customHeight="false" outlineLevel="0" collapsed="false">
      <c r="A1929" s="0"/>
      <c r="B1929" s="144"/>
      <c r="C1929" s="149"/>
      <c r="D1929" s="144"/>
      <c r="E1929" s="146"/>
      <c r="F1929" s="146"/>
      <c r="G1929" s="146"/>
    </row>
    <row r="1930" customFormat="false" ht="13.2" hidden="false" customHeight="false" outlineLevel="0" collapsed="false">
      <c r="A1930" s="0"/>
      <c r="B1930" s="144"/>
      <c r="C1930" s="149"/>
      <c r="D1930" s="144"/>
      <c r="E1930" s="146"/>
      <c r="F1930" s="146"/>
      <c r="G1930" s="146"/>
    </row>
    <row r="1931" customFormat="false" ht="13.2" hidden="false" customHeight="false" outlineLevel="0" collapsed="false">
      <c r="A1931" s="0"/>
      <c r="B1931" s="144"/>
      <c r="C1931" s="149"/>
      <c r="D1931" s="144"/>
      <c r="E1931" s="146"/>
      <c r="F1931" s="146"/>
      <c r="G1931" s="146"/>
    </row>
    <row r="1932" customFormat="false" ht="13.2" hidden="false" customHeight="false" outlineLevel="0" collapsed="false">
      <c r="A1932" s="0"/>
      <c r="B1932" s="144"/>
      <c r="C1932" s="149"/>
      <c r="D1932" s="144"/>
      <c r="E1932" s="146"/>
      <c r="F1932" s="146"/>
      <c r="G1932" s="146"/>
    </row>
    <row r="1933" customFormat="false" ht="13.2" hidden="false" customHeight="false" outlineLevel="0" collapsed="false">
      <c r="A1933" s="0"/>
      <c r="B1933" s="144"/>
      <c r="C1933" s="149"/>
      <c r="D1933" s="144"/>
      <c r="E1933" s="146"/>
      <c r="F1933" s="146"/>
      <c r="G1933" s="146"/>
    </row>
    <row r="1934" customFormat="false" ht="13.2" hidden="false" customHeight="false" outlineLevel="0" collapsed="false">
      <c r="A1934" s="0"/>
      <c r="B1934" s="144"/>
      <c r="C1934" s="149"/>
      <c r="D1934" s="144"/>
      <c r="E1934" s="146"/>
      <c r="F1934" s="146"/>
      <c r="G1934" s="146"/>
    </row>
    <row r="1935" customFormat="false" ht="13.2" hidden="false" customHeight="false" outlineLevel="0" collapsed="false">
      <c r="A1935" s="0"/>
      <c r="B1935" s="144"/>
      <c r="C1935" s="149"/>
      <c r="D1935" s="144"/>
      <c r="E1935" s="146"/>
      <c r="F1935" s="146"/>
      <c r="G1935" s="146"/>
    </row>
    <row r="1936" customFormat="false" ht="13.2" hidden="false" customHeight="false" outlineLevel="0" collapsed="false">
      <c r="A1936" s="0"/>
      <c r="B1936" s="144"/>
      <c r="C1936" s="149"/>
      <c r="D1936" s="144"/>
      <c r="E1936" s="146"/>
      <c r="F1936" s="146"/>
      <c r="G1936" s="146"/>
    </row>
    <row r="1937" customFormat="false" ht="13.2" hidden="false" customHeight="false" outlineLevel="0" collapsed="false">
      <c r="A1937" s="0"/>
      <c r="B1937" s="144"/>
      <c r="C1937" s="149"/>
      <c r="D1937" s="144"/>
      <c r="E1937" s="146"/>
      <c r="F1937" s="146"/>
      <c r="G1937" s="146"/>
    </row>
    <row r="1938" customFormat="false" ht="13.2" hidden="false" customHeight="false" outlineLevel="0" collapsed="false">
      <c r="A1938" s="0"/>
      <c r="B1938" s="144"/>
      <c r="C1938" s="149"/>
      <c r="D1938" s="144"/>
      <c r="E1938" s="146"/>
      <c r="F1938" s="146"/>
      <c r="G1938" s="146"/>
    </row>
    <row r="1939" customFormat="false" ht="13.2" hidden="false" customHeight="false" outlineLevel="0" collapsed="false">
      <c r="A1939" s="0"/>
      <c r="B1939" s="144"/>
      <c r="C1939" s="149"/>
      <c r="D1939" s="144"/>
      <c r="E1939" s="146"/>
      <c r="F1939" s="146"/>
      <c r="G1939" s="146"/>
    </row>
    <row r="1940" customFormat="false" ht="13.2" hidden="false" customHeight="false" outlineLevel="0" collapsed="false">
      <c r="A1940" s="0"/>
      <c r="B1940" s="144"/>
      <c r="C1940" s="149"/>
      <c r="D1940" s="144"/>
      <c r="E1940" s="146"/>
      <c r="F1940" s="146"/>
      <c r="G1940" s="146"/>
    </row>
    <row r="1941" customFormat="false" ht="13.2" hidden="false" customHeight="false" outlineLevel="0" collapsed="false">
      <c r="A1941" s="0"/>
      <c r="B1941" s="144"/>
      <c r="C1941" s="149"/>
      <c r="D1941" s="144"/>
      <c r="E1941" s="146"/>
      <c r="F1941" s="146"/>
      <c r="G1941" s="146"/>
    </row>
    <row r="1942" customFormat="false" ht="13.2" hidden="false" customHeight="false" outlineLevel="0" collapsed="false">
      <c r="A1942" s="0"/>
      <c r="B1942" s="144"/>
      <c r="C1942" s="149"/>
      <c r="D1942" s="144"/>
      <c r="E1942" s="146"/>
      <c r="F1942" s="146"/>
      <c r="G1942" s="146"/>
    </row>
    <row r="1943" customFormat="false" ht="13.2" hidden="false" customHeight="false" outlineLevel="0" collapsed="false">
      <c r="A1943" s="0"/>
      <c r="B1943" s="144"/>
      <c r="C1943" s="149"/>
      <c r="D1943" s="144"/>
      <c r="E1943" s="146"/>
      <c r="F1943" s="146"/>
      <c r="G1943" s="146"/>
    </row>
    <row r="1944" customFormat="false" ht="13.2" hidden="false" customHeight="false" outlineLevel="0" collapsed="false">
      <c r="A1944" s="0"/>
      <c r="B1944" s="144"/>
      <c r="C1944" s="149"/>
      <c r="D1944" s="144"/>
      <c r="E1944" s="146"/>
      <c r="F1944" s="146"/>
      <c r="G1944" s="146"/>
    </row>
    <row r="1945" customFormat="false" ht="13.2" hidden="false" customHeight="false" outlineLevel="0" collapsed="false">
      <c r="A1945" s="0"/>
      <c r="B1945" s="144"/>
      <c r="C1945" s="149"/>
      <c r="D1945" s="144"/>
      <c r="E1945" s="146"/>
      <c r="F1945" s="146"/>
      <c r="G1945" s="146"/>
    </row>
    <row r="1946" customFormat="false" ht="13.2" hidden="false" customHeight="false" outlineLevel="0" collapsed="false">
      <c r="A1946" s="0"/>
      <c r="B1946" s="144"/>
      <c r="C1946" s="149"/>
      <c r="D1946" s="144"/>
      <c r="E1946" s="146"/>
      <c r="F1946" s="146"/>
      <c r="G1946" s="146"/>
    </row>
    <row r="1947" customFormat="false" ht="13.2" hidden="false" customHeight="false" outlineLevel="0" collapsed="false">
      <c r="A1947" s="0"/>
      <c r="B1947" s="144"/>
      <c r="C1947" s="149"/>
      <c r="D1947" s="144"/>
      <c r="E1947" s="146"/>
      <c r="F1947" s="146"/>
      <c r="G1947" s="146"/>
    </row>
    <row r="1948" customFormat="false" ht="13.2" hidden="false" customHeight="false" outlineLevel="0" collapsed="false">
      <c r="A1948" s="0"/>
      <c r="B1948" s="144"/>
      <c r="C1948" s="149"/>
      <c r="D1948" s="144"/>
      <c r="E1948" s="146"/>
      <c r="F1948" s="146"/>
      <c r="G1948" s="146"/>
    </row>
    <row r="1949" customFormat="false" ht="13.2" hidden="false" customHeight="false" outlineLevel="0" collapsed="false">
      <c r="A1949" s="0"/>
      <c r="B1949" s="144"/>
      <c r="C1949" s="149"/>
      <c r="D1949" s="144"/>
      <c r="E1949" s="146"/>
      <c r="F1949" s="146"/>
      <c r="G1949" s="146"/>
    </row>
    <row r="1950" customFormat="false" ht="13.2" hidden="false" customHeight="false" outlineLevel="0" collapsed="false">
      <c r="A1950" s="0"/>
      <c r="B1950" s="144"/>
      <c r="C1950" s="149"/>
      <c r="D1950" s="144"/>
      <c r="E1950" s="146"/>
      <c r="F1950" s="146"/>
      <c r="G1950" s="146"/>
    </row>
    <row r="1951" customFormat="false" ht="13.2" hidden="false" customHeight="false" outlineLevel="0" collapsed="false">
      <c r="A1951" s="0"/>
      <c r="B1951" s="144"/>
      <c r="C1951" s="149"/>
      <c r="D1951" s="144"/>
      <c r="E1951" s="146"/>
      <c r="F1951" s="146"/>
      <c r="G1951" s="146"/>
    </row>
    <row r="1952" customFormat="false" ht="13.2" hidden="false" customHeight="false" outlineLevel="0" collapsed="false">
      <c r="A1952" s="0"/>
      <c r="B1952" s="144"/>
      <c r="C1952" s="149"/>
      <c r="D1952" s="144"/>
      <c r="E1952" s="146"/>
      <c r="F1952" s="146"/>
      <c r="G1952" s="146"/>
    </row>
    <row r="1953" customFormat="false" ht="13.2" hidden="false" customHeight="false" outlineLevel="0" collapsed="false">
      <c r="A1953" s="0"/>
      <c r="B1953" s="144"/>
      <c r="C1953" s="149"/>
      <c r="D1953" s="144"/>
      <c r="E1953" s="146"/>
      <c r="F1953" s="146"/>
      <c r="G1953" s="146"/>
    </row>
    <row r="1954" customFormat="false" ht="13.2" hidden="false" customHeight="false" outlineLevel="0" collapsed="false">
      <c r="A1954" s="0"/>
      <c r="B1954" s="144"/>
      <c r="C1954" s="149"/>
      <c r="D1954" s="144"/>
      <c r="E1954" s="146"/>
      <c r="F1954" s="146"/>
      <c r="G1954" s="146"/>
    </row>
    <row r="1955" customFormat="false" ht="13.2" hidden="false" customHeight="false" outlineLevel="0" collapsed="false">
      <c r="A1955" s="0"/>
      <c r="B1955" s="144"/>
      <c r="C1955" s="149"/>
      <c r="D1955" s="144"/>
      <c r="E1955" s="146"/>
      <c r="F1955" s="146"/>
      <c r="G1955" s="146"/>
    </row>
    <row r="1956" customFormat="false" ht="13.2" hidden="false" customHeight="false" outlineLevel="0" collapsed="false">
      <c r="A1956" s="0"/>
      <c r="B1956" s="144"/>
      <c r="C1956" s="149"/>
      <c r="D1956" s="144"/>
      <c r="E1956" s="146"/>
      <c r="F1956" s="146"/>
      <c r="G1956" s="146"/>
    </row>
    <row r="1957" customFormat="false" ht="13.2" hidden="false" customHeight="false" outlineLevel="0" collapsed="false">
      <c r="A1957" s="0"/>
      <c r="B1957" s="144"/>
      <c r="C1957" s="149"/>
      <c r="D1957" s="144"/>
      <c r="E1957" s="146"/>
      <c r="F1957" s="146"/>
      <c r="G1957" s="146"/>
    </row>
    <row r="1958" customFormat="false" ht="13.2" hidden="false" customHeight="false" outlineLevel="0" collapsed="false">
      <c r="A1958" s="0"/>
      <c r="B1958" s="144"/>
      <c r="C1958" s="149"/>
      <c r="D1958" s="144"/>
      <c r="E1958" s="146"/>
      <c r="F1958" s="146"/>
      <c r="G1958" s="146"/>
    </row>
    <row r="1959" customFormat="false" ht="13.2" hidden="false" customHeight="false" outlineLevel="0" collapsed="false">
      <c r="A1959" s="0"/>
      <c r="B1959" s="144"/>
      <c r="C1959" s="149"/>
      <c r="D1959" s="144"/>
      <c r="E1959" s="146"/>
      <c r="F1959" s="146"/>
      <c r="G1959" s="146"/>
    </row>
    <row r="1960" customFormat="false" ht="13.2" hidden="false" customHeight="false" outlineLevel="0" collapsed="false">
      <c r="A1960" s="0"/>
      <c r="B1960" s="144"/>
      <c r="C1960" s="149"/>
      <c r="D1960" s="144"/>
      <c r="E1960" s="146"/>
      <c r="F1960" s="146"/>
      <c r="G1960" s="146"/>
    </row>
    <row r="1961" customFormat="false" ht="13.2" hidden="false" customHeight="false" outlineLevel="0" collapsed="false">
      <c r="A1961" s="0"/>
      <c r="B1961" s="144"/>
      <c r="C1961" s="149"/>
      <c r="D1961" s="144"/>
      <c r="E1961" s="146"/>
      <c r="F1961" s="146"/>
      <c r="G1961" s="146"/>
    </row>
    <row r="1962" customFormat="false" ht="13.2" hidden="false" customHeight="false" outlineLevel="0" collapsed="false">
      <c r="A1962" s="0"/>
      <c r="B1962" s="144"/>
      <c r="C1962" s="149"/>
      <c r="D1962" s="144"/>
      <c r="E1962" s="146"/>
      <c r="F1962" s="146"/>
      <c r="G1962" s="146"/>
    </row>
    <row r="1963" customFormat="false" ht="13.2" hidden="false" customHeight="false" outlineLevel="0" collapsed="false">
      <c r="A1963" s="0"/>
      <c r="B1963" s="144"/>
      <c r="C1963" s="149"/>
      <c r="D1963" s="144"/>
      <c r="E1963" s="146"/>
      <c r="F1963" s="146"/>
      <c r="G1963" s="146"/>
    </row>
    <row r="1964" customFormat="false" ht="13.2" hidden="false" customHeight="false" outlineLevel="0" collapsed="false">
      <c r="A1964" s="0"/>
      <c r="B1964" s="144"/>
      <c r="C1964" s="149"/>
      <c r="D1964" s="144"/>
      <c r="E1964" s="146"/>
      <c r="F1964" s="146"/>
      <c r="G1964" s="146"/>
    </row>
    <row r="1965" customFormat="false" ht="13.2" hidden="false" customHeight="false" outlineLevel="0" collapsed="false">
      <c r="A1965" s="0"/>
      <c r="B1965" s="144"/>
      <c r="C1965" s="149"/>
      <c r="D1965" s="144"/>
      <c r="E1965" s="146"/>
      <c r="F1965" s="146"/>
      <c r="G1965" s="146"/>
    </row>
    <row r="1966" customFormat="false" ht="13.2" hidden="false" customHeight="false" outlineLevel="0" collapsed="false">
      <c r="A1966" s="0"/>
      <c r="B1966" s="144"/>
      <c r="C1966" s="149"/>
      <c r="D1966" s="144"/>
      <c r="E1966" s="146"/>
      <c r="F1966" s="146"/>
      <c r="G1966" s="146"/>
    </row>
    <row r="1967" customFormat="false" ht="13.2" hidden="false" customHeight="false" outlineLevel="0" collapsed="false">
      <c r="A1967" s="0"/>
      <c r="B1967" s="144"/>
      <c r="C1967" s="149"/>
      <c r="D1967" s="144"/>
      <c r="E1967" s="146"/>
      <c r="F1967" s="146"/>
      <c r="G1967" s="146"/>
    </row>
    <row r="1968" customFormat="false" ht="13.2" hidden="false" customHeight="false" outlineLevel="0" collapsed="false">
      <c r="A1968" s="0"/>
      <c r="B1968" s="144"/>
      <c r="C1968" s="149"/>
      <c r="D1968" s="144"/>
      <c r="E1968" s="146"/>
      <c r="F1968" s="146"/>
      <c r="G1968" s="146"/>
    </row>
    <row r="1969" customFormat="false" ht="13.2" hidden="false" customHeight="false" outlineLevel="0" collapsed="false">
      <c r="A1969" s="0"/>
      <c r="B1969" s="144"/>
      <c r="C1969" s="149"/>
      <c r="D1969" s="144"/>
      <c r="E1969" s="146"/>
      <c r="F1969" s="146"/>
      <c r="G1969" s="146"/>
    </row>
    <row r="1970" customFormat="false" ht="13.2" hidden="false" customHeight="false" outlineLevel="0" collapsed="false">
      <c r="A1970" s="0"/>
      <c r="B1970" s="144"/>
      <c r="C1970" s="149"/>
      <c r="D1970" s="144"/>
      <c r="E1970" s="146"/>
      <c r="F1970" s="146"/>
      <c r="G1970" s="146"/>
    </row>
    <row r="1971" customFormat="false" ht="13.2" hidden="false" customHeight="false" outlineLevel="0" collapsed="false">
      <c r="A1971" s="0"/>
      <c r="B1971" s="144"/>
      <c r="C1971" s="149"/>
      <c r="D1971" s="144"/>
      <c r="E1971" s="146"/>
      <c r="F1971" s="146"/>
      <c r="G1971" s="146"/>
    </row>
    <row r="1972" customFormat="false" ht="13.2" hidden="false" customHeight="false" outlineLevel="0" collapsed="false">
      <c r="A1972" s="0"/>
      <c r="B1972" s="144"/>
      <c r="C1972" s="149"/>
      <c r="D1972" s="144"/>
      <c r="E1972" s="146"/>
      <c r="F1972" s="146"/>
      <c r="G1972" s="146"/>
    </row>
    <row r="1973" customFormat="false" ht="13.2" hidden="false" customHeight="false" outlineLevel="0" collapsed="false">
      <c r="A1973" s="0"/>
      <c r="B1973" s="144"/>
      <c r="C1973" s="149"/>
      <c r="D1973" s="144"/>
      <c r="E1973" s="146"/>
      <c r="F1973" s="146"/>
      <c r="G1973" s="146"/>
    </row>
    <row r="1974" customFormat="false" ht="13.2" hidden="false" customHeight="false" outlineLevel="0" collapsed="false">
      <c r="A1974" s="0"/>
      <c r="B1974" s="144"/>
      <c r="C1974" s="149"/>
      <c r="D1974" s="144"/>
      <c r="E1974" s="146"/>
      <c r="F1974" s="146"/>
      <c r="G1974" s="146"/>
    </row>
    <row r="1975" customFormat="false" ht="13.2" hidden="false" customHeight="false" outlineLevel="0" collapsed="false">
      <c r="A1975" s="0"/>
      <c r="B1975" s="144"/>
      <c r="C1975" s="149"/>
      <c r="D1975" s="144"/>
      <c r="E1975" s="146"/>
      <c r="F1975" s="146"/>
      <c r="G1975" s="146"/>
    </row>
    <row r="1976" customFormat="false" ht="13.2" hidden="false" customHeight="false" outlineLevel="0" collapsed="false">
      <c r="A1976" s="0"/>
      <c r="B1976" s="144"/>
      <c r="C1976" s="149"/>
      <c r="D1976" s="144"/>
      <c r="E1976" s="146"/>
      <c r="F1976" s="146"/>
      <c r="G1976" s="146"/>
    </row>
    <row r="1977" customFormat="false" ht="13.2" hidden="false" customHeight="false" outlineLevel="0" collapsed="false">
      <c r="A1977" s="0"/>
      <c r="B1977" s="144"/>
      <c r="C1977" s="149"/>
      <c r="D1977" s="144"/>
      <c r="E1977" s="146"/>
      <c r="F1977" s="146"/>
      <c r="G1977" s="146"/>
    </row>
    <row r="1978" customFormat="false" ht="13.2" hidden="false" customHeight="false" outlineLevel="0" collapsed="false">
      <c r="A1978" s="0"/>
      <c r="B1978" s="144"/>
      <c r="C1978" s="149"/>
      <c r="D1978" s="144"/>
      <c r="E1978" s="146"/>
      <c r="F1978" s="146"/>
      <c r="G1978" s="146"/>
    </row>
    <row r="1979" customFormat="false" ht="13.2" hidden="false" customHeight="false" outlineLevel="0" collapsed="false">
      <c r="A1979" s="0"/>
      <c r="B1979" s="144"/>
      <c r="C1979" s="149"/>
      <c r="D1979" s="144"/>
      <c r="E1979" s="146"/>
      <c r="F1979" s="146"/>
      <c r="G1979" s="146"/>
    </row>
    <row r="1980" customFormat="false" ht="13.2" hidden="false" customHeight="false" outlineLevel="0" collapsed="false">
      <c r="A1980" s="0"/>
      <c r="B1980" s="144"/>
      <c r="C1980" s="149"/>
      <c r="D1980" s="144"/>
      <c r="E1980" s="146"/>
      <c r="F1980" s="146"/>
      <c r="G1980" s="146"/>
    </row>
    <row r="1981" customFormat="false" ht="13.2" hidden="false" customHeight="false" outlineLevel="0" collapsed="false">
      <c r="A1981" s="0"/>
      <c r="B1981" s="144"/>
      <c r="C1981" s="149"/>
      <c r="D1981" s="144"/>
      <c r="E1981" s="146"/>
      <c r="F1981" s="146"/>
      <c r="G1981" s="146"/>
    </row>
    <row r="1982" customFormat="false" ht="13.2" hidden="false" customHeight="false" outlineLevel="0" collapsed="false">
      <c r="A1982" s="0"/>
      <c r="B1982" s="144"/>
      <c r="C1982" s="149"/>
      <c r="D1982" s="144"/>
      <c r="E1982" s="146"/>
      <c r="F1982" s="146"/>
      <c r="G1982" s="146"/>
    </row>
    <row r="1983" customFormat="false" ht="13.2" hidden="false" customHeight="false" outlineLevel="0" collapsed="false">
      <c r="A1983" s="0"/>
      <c r="B1983" s="144"/>
      <c r="C1983" s="149"/>
      <c r="D1983" s="144"/>
      <c r="E1983" s="146"/>
      <c r="F1983" s="146"/>
      <c r="G1983" s="146"/>
    </row>
    <row r="1984" customFormat="false" ht="13.2" hidden="false" customHeight="false" outlineLevel="0" collapsed="false">
      <c r="A1984" s="0"/>
      <c r="B1984" s="144"/>
      <c r="C1984" s="149"/>
      <c r="D1984" s="144"/>
      <c r="E1984" s="146"/>
      <c r="F1984" s="146"/>
      <c r="G1984" s="146"/>
    </row>
    <row r="1985" customFormat="false" ht="13.2" hidden="false" customHeight="false" outlineLevel="0" collapsed="false">
      <c r="A1985" s="0"/>
      <c r="B1985" s="144"/>
      <c r="C1985" s="149"/>
      <c r="D1985" s="144"/>
      <c r="E1985" s="146"/>
      <c r="F1985" s="146"/>
      <c r="G1985" s="146"/>
    </row>
    <row r="1986" customFormat="false" ht="13.2" hidden="false" customHeight="false" outlineLevel="0" collapsed="false">
      <c r="A1986" s="0"/>
      <c r="B1986" s="144"/>
      <c r="C1986" s="149"/>
      <c r="D1986" s="144"/>
      <c r="E1986" s="146"/>
      <c r="F1986" s="146"/>
      <c r="G1986" s="146"/>
    </row>
    <row r="1987" customFormat="false" ht="13.2" hidden="false" customHeight="false" outlineLevel="0" collapsed="false">
      <c r="A1987" s="0"/>
      <c r="B1987" s="144"/>
      <c r="C1987" s="149"/>
      <c r="D1987" s="144"/>
      <c r="E1987" s="146"/>
      <c r="F1987" s="146"/>
      <c r="G1987" s="146"/>
    </row>
    <row r="1988" customFormat="false" ht="13.2" hidden="false" customHeight="false" outlineLevel="0" collapsed="false">
      <c r="A1988" s="0"/>
      <c r="B1988" s="144"/>
      <c r="C1988" s="149"/>
      <c r="D1988" s="144"/>
      <c r="E1988" s="146"/>
      <c r="F1988" s="146"/>
      <c r="G1988" s="146"/>
    </row>
    <row r="1989" customFormat="false" ht="13.2" hidden="false" customHeight="false" outlineLevel="0" collapsed="false">
      <c r="A1989" s="0"/>
      <c r="B1989" s="144"/>
      <c r="C1989" s="149"/>
      <c r="D1989" s="144"/>
      <c r="E1989" s="146"/>
      <c r="F1989" s="146"/>
      <c r="G1989" s="146"/>
    </row>
    <row r="1990" customFormat="false" ht="13.2" hidden="false" customHeight="false" outlineLevel="0" collapsed="false">
      <c r="A1990" s="0"/>
      <c r="B1990" s="144"/>
      <c r="C1990" s="149"/>
      <c r="D1990" s="144"/>
      <c r="E1990" s="146"/>
      <c r="F1990" s="146"/>
      <c r="G1990" s="146"/>
    </row>
    <row r="1991" customFormat="false" ht="13.2" hidden="false" customHeight="false" outlineLevel="0" collapsed="false">
      <c r="A1991" s="0"/>
      <c r="B1991" s="144"/>
      <c r="C1991" s="149"/>
      <c r="D1991" s="144"/>
      <c r="E1991" s="146"/>
      <c r="F1991" s="146"/>
      <c r="G1991" s="146"/>
    </row>
    <row r="1992" customFormat="false" ht="13.2" hidden="false" customHeight="false" outlineLevel="0" collapsed="false">
      <c r="A1992" s="0"/>
      <c r="B1992" s="144"/>
      <c r="C1992" s="149"/>
      <c r="D1992" s="144"/>
      <c r="E1992" s="146"/>
      <c r="F1992" s="146"/>
      <c r="G1992" s="146"/>
    </row>
    <row r="1993" customFormat="false" ht="13.2" hidden="false" customHeight="false" outlineLevel="0" collapsed="false">
      <c r="A1993" s="0"/>
      <c r="B1993" s="144"/>
      <c r="C1993" s="149"/>
      <c r="D1993" s="144"/>
      <c r="E1993" s="146"/>
      <c r="F1993" s="146"/>
      <c r="G1993" s="146"/>
    </row>
    <row r="1994" customFormat="false" ht="13.2" hidden="false" customHeight="false" outlineLevel="0" collapsed="false">
      <c r="A1994" s="0"/>
      <c r="B1994" s="144"/>
      <c r="C1994" s="149"/>
      <c r="D1994" s="144"/>
      <c r="E1994" s="146"/>
      <c r="F1994" s="146"/>
      <c r="G1994" s="146"/>
    </row>
    <row r="1995" customFormat="false" ht="13.2" hidden="false" customHeight="false" outlineLevel="0" collapsed="false">
      <c r="A1995" s="0"/>
      <c r="B1995" s="144"/>
      <c r="C1995" s="149"/>
      <c r="D1995" s="144"/>
      <c r="E1995" s="146"/>
      <c r="F1995" s="146"/>
      <c r="G1995" s="146"/>
    </row>
    <row r="1996" customFormat="false" ht="13.2" hidden="false" customHeight="false" outlineLevel="0" collapsed="false">
      <c r="A1996" s="0"/>
      <c r="B1996" s="144"/>
      <c r="C1996" s="149"/>
      <c r="D1996" s="144"/>
      <c r="E1996" s="146"/>
      <c r="F1996" s="146"/>
      <c r="G1996" s="146"/>
    </row>
    <row r="1997" customFormat="false" ht="13.2" hidden="false" customHeight="false" outlineLevel="0" collapsed="false">
      <c r="A1997" s="0"/>
      <c r="B1997" s="144"/>
      <c r="C1997" s="149"/>
      <c r="D1997" s="144"/>
      <c r="E1997" s="146"/>
      <c r="F1997" s="146"/>
      <c r="G1997" s="146"/>
    </row>
    <row r="1998" customFormat="false" ht="13.2" hidden="false" customHeight="false" outlineLevel="0" collapsed="false">
      <c r="A1998" s="0"/>
      <c r="B1998" s="144"/>
      <c r="C1998" s="149"/>
      <c r="D1998" s="144"/>
      <c r="E1998" s="146"/>
      <c r="F1998" s="146"/>
      <c r="G1998" s="146"/>
    </row>
    <row r="1999" customFormat="false" ht="13.2" hidden="false" customHeight="false" outlineLevel="0" collapsed="false">
      <c r="A1999" s="0"/>
      <c r="B1999" s="144"/>
      <c r="C1999" s="149"/>
      <c r="D1999" s="144"/>
      <c r="E1999" s="146"/>
      <c r="F1999" s="146"/>
      <c r="G1999" s="146"/>
    </row>
    <row r="2000" customFormat="false" ht="13.2" hidden="false" customHeight="false" outlineLevel="0" collapsed="false">
      <c r="A2000" s="0"/>
      <c r="B2000" s="144"/>
      <c r="C2000" s="149"/>
      <c r="D2000" s="144"/>
      <c r="E2000" s="146"/>
      <c r="F2000" s="146"/>
      <c r="G2000" s="146"/>
    </row>
    <row r="2001" customFormat="false" ht="13.2" hidden="false" customHeight="false" outlineLevel="0" collapsed="false">
      <c r="A2001" s="0"/>
      <c r="B2001" s="144"/>
      <c r="C2001" s="149"/>
      <c r="D2001" s="144"/>
      <c r="E2001" s="146"/>
      <c r="F2001" s="146"/>
      <c r="G2001" s="146"/>
    </row>
    <row r="2002" customFormat="false" ht="13.2" hidden="false" customHeight="false" outlineLevel="0" collapsed="false">
      <c r="A2002" s="0"/>
      <c r="B2002" s="144"/>
      <c r="C2002" s="149"/>
      <c r="D2002" s="144"/>
      <c r="E2002" s="146"/>
      <c r="F2002" s="146"/>
      <c r="G2002" s="146"/>
    </row>
    <row r="2003" customFormat="false" ht="13.2" hidden="false" customHeight="false" outlineLevel="0" collapsed="false">
      <c r="A2003" s="0"/>
      <c r="B2003" s="144"/>
      <c r="C2003" s="149"/>
      <c r="D2003" s="144"/>
      <c r="E2003" s="146"/>
      <c r="F2003" s="146"/>
      <c r="G2003" s="146"/>
    </row>
    <row r="2004" customFormat="false" ht="13.2" hidden="false" customHeight="false" outlineLevel="0" collapsed="false">
      <c r="A2004" s="0"/>
      <c r="B2004" s="144"/>
      <c r="C2004" s="149"/>
      <c r="D2004" s="144"/>
      <c r="E2004" s="146"/>
      <c r="F2004" s="146"/>
      <c r="G2004" s="146"/>
    </row>
    <row r="2005" customFormat="false" ht="13.2" hidden="false" customHeight="false" outlineLevel="0" collapsed="false">
      <c r="A2005" s="0"/>
      <c r="B2005" s="144"/>
      <c r="C2005" s="149"/>
      <c r="D2005" s="144"/>
      <c r="E2005" s="146"/>
      <c r="F2005" s="146"/>
      <c r="G2005" s="146"/>
    </row>
    <row r="2006" customFormat="false" ht="13.2" hidden="false" customHeight="false" outlineLevel="0" collapsed="false">
      <c r="A2006" s="0"/>
      <c r="B2006" s="144"/>
      <c r="C2006" s="149"/>
      <c r="D2006" s="144"/>
      <c r="E2006" s="146"/>
      <c r="F2006" s="146"/>
      <c r="G2006" s="146"/>
    </row>
    <row r="2007" customFormat="false" ht="13.2" hidden="false" customHeight="false" outlineLevel="0" collapsed="false">
      <c r="A2007" s="0"/>
      <c r="B2007" s="144"/>
      <c r="C2007" s="149"/>
      <c r="D2007" s="144"/>
      <c r="E2007" s="146"/>
      <c r="F2007" s="146"/>
      <c r="G2007" s="146"/>
    </row>
    <row r="2008" customFormat="false" ht="13.2" hidden="false" customHeight="false" outlineLevel="0" collapsed="false">
      <c r="A2008" s="0"/>
      <c r="B2008" s="144"/>
      <c r="C2008" s="149"/>
      <c r="D2008" s="144"/>
      <c r="E2008" s="146"/>
      <c r="F2008" s="146"/>
      <c r="G2008" s="146"/>
    </row>
    <row r="2009" customFormat="false" ht="13.2" hidden="false" customHeight="false" outlineLevel="0" collapsed="false">
      <c r="A2009" s="0"/>
      <c r="B2009" s="144"/>
      <c r="C2009" s="149"/>
      <c r="D2009" s="144"/>
      <c r="E2009" s="146"/>
      <c r="F2009" s="146"/>
      <c r="G2009" s="146"/>
    </row>
    <row r="2010" customFormat="false" ht="13.2" hidden="false" customHeight="false" outlineLevel="0" collapsed="false">
      <c r="A2010" s="0"/>
      <c r="B2010" s="144"/>
      <c r="C2010" s="149"/>
      <c r="D2010" s="144"/>
      <c r="E2010" s="146"/>
      <c r="F2010" s="146"/>
      <c r="G2010" s="146"/>
    </row>
    <row r="2011" customFormat="false" ht="13.2" hidden="false" customHeight="false" outlineLevel="0" collapsed="false">
      <c r="A2011" s="0"/>
      <c r="B2011" s="144"/>
      <c r="C2011" s="149"/>
      <c r="D2011" s="144"/>
      <c r="E2011" s="146"/>
      <c r="F2011" s="146"/>
      <c r="G2011" s="146"/>
    </row>
    <row r="2012" customFormat="false" ht="13.2" hidden="false" customHeight="false" outlineLevel="0" collapsed="false">
      <c r="A2012" s="0"/>
      <c r="B2012" s="144"/>
      <c r="C2012" s="149"/>
      <c r="D2012" s="144"/>
      <c r="E2012" s="146"/>
      <c r="F2012" s="146"/>
      <c r="G2012" s="146"/>
    </row>
    <row r="2013" customFormat="false" ht="13.2" hidden="false" customHeight="false" outlineLevel="0" collapsed="false">
      <c r="A2013" s="0"/>
      <c r="B2013" s="144"/>
      <c r="C2013" s="149"/>
      <c r="D2013" s="144"/>
      <c r="E2013" s="146"/>
      <c r="F2013" s="146"/>
      <c r="G2013" s="146"/>
    </row>
    <row r="2014" customFormat="false" ht="13.2" hidden="false" customHeight="false" outlineLevel="0" collapsed="false">
      <c r="A2014" s="0"/>
      <c r="B2014" s="144"/>
      <c r="C2014" s="149"/>
      <c r="D2014" s="144"/>
      <c r="E2014" s="146"/>
      <c r="F2014" s="146"/>
      <c r="G2014" s="146"/>
    </row>
    <row r="2015" customFormat="false" ht="13.2" hidden="false" customHeight="false" outlineLevel="0" collapsed="false">
      <c r="A2015" s="0"/>
      <c r="B2015" s="144"/>
      <c r="C2015" s="149"/>
      <c r="D2015" s="144"/>
      <c r="E2015" s="146"/>
      <c r="F2015" s="146"/>
      <c r="G2015" s="146"/>
    </row>
    <row r="2016" customFormat="false" ht="13.2" hidden="false" customHeight="false" outlineLevel="0" collapsed="false">
      <c r="A2016" s="0"/>
      <c r="B2016" s="144"/>
      <c r="C2016" s="149"/>
      <c r="D2016" s="144"/>
      <c r="E2016" s="146"/>
      <c r="F2016" s="146"/>
      <c r="G2016" s="146"/>
    </row>
    <row r="2017" customFormat="false" ht="13.2" hidden="false" customHeight="false" outlineLevel="0" collapsed="false">
      <c r="A2017" s="0"/>
      <c r="B2017" s="144"/>
      <c r="C2017" s="149"/>
      <c r="D2017" s="144"/>
      <c r="E2017" s="146"/>
      <c r="F2017" s="146"/>
      <c r="G2017" s="146"/>
    </row>
    <row r="2018" customFormat="false" ht="13.2" hidden="false" customHeight="false" outlineLevel="0" collapsed="false">
      <c r="A2018" s="0"/>
      <c r="B2018" s="144"/>
      <c r="C2018" s="149"/>
      <c r="D2018" s="144"/>
      <c r="E2018" s="146"/>
      <c r="F2018" s="146"/>
      <c r="G2018" s="146"/>
    </row>
    <row r="2019" customFormat="false" ht="13.2" hidden="false" customHeight="false" outlineLevel="0" collapsed="false">
      <c r="A2019" s="0"/>
      <c r="B2019" s="144"/>
      <c r="C2019" s="149"/>
      <c r="D2019" s="144"/>
      <c r="E2019" s="146"/>
      <c r="F2019" s="146"/>
      <c r="G2019" s="146"/>
    </row>
    <row r="2020" customFormat="false" ht="13.2" hidden="false" customHeight="false" outlineLevel="0" collapsed="false">
      <c r="A2020" s="0"/>
      <c r="B2020" s="144"/>
      <c r="C2020" s="149"/>
      <c r="D2020" s="144"/>
      <c r="E2020" s="146"/>
      <c r="F2020" s="146"/>
      <c r="G2020" s="146"/>
    </row>
    <row r="2021" customFormat="false" ht="13.2" hidden="false" customHeight="false" outlineLevel="0" collapsed="false">
      <c r="A2021" s="0"/>
      <c r="B2021" s="144"/>
      <c r="C2021" s="149"/>
      <c r="D2021" s="144"/>
      <c r="E2021" s="146"/>
      <c r="F2021" s="146"/>
      <c r="G2021" s="146"/>
    </row>
    <row r="2022" customFormat="false" ht="13.2" hidden="false" customHeight="false" outlineLevel="0" collapsed="false">
      <c r="A2022" s="0"/>
      <c r="B2022" s="144"/>
      <c r="C2022" s="149"/>
      <c r="D2022" s="144"/>
      <c r="E2022" s="146"/>
      <c r="F2022" s="146"/>
      <c r="G2022" s="146"/>
    </row>
    <row r="2023" customFormat="false" ht="13.2" hidden="false" customHeight="false" outlineLevel="0" collapsed="false">
      <c r="A2023" s="0"/>
      <c r="B2023" s="144"/>
      <c r="C2023" s="149"/>
      <c r="D2023" s="144"/>
      <c r="E2023" s="146"/>
      <c r="F2023" s="146"/>
      <c r="G2023" s="146"/>
    </row>
    <row r="2024" customFormat="false" ht="13.2" hidden="false" customHeight="false" outlineLevel="0" collapsed="false">
      <c r="A2024" s="0"/>
      <c r="B2024" s="144"/>
      <c r="C2024" s="149"/>
      <c r="D2024" s="144"/>
      <c r="E2024" s="146"/>
      <c r="F2024" s="146"/>
      <c r="G2024" s="146"/>
    </row>
    <row r="2025" customFormat="false" ht="13.2" hidden="false" customHeight="false" outlineLevel="0" collapsed="false">
      <c r="A2025" s="0"/>
      <c r="B2025" s="144"/>
      <c r="C2025" s="149"/>
      <c r="D2025" s="144"/>
      <c r="E2025" s="146"/>
      <c r="F2025" s="146"/>
      <c r="G2025" s="146"/>
    </row>
    <row r="2026" customFormat="false" ht="13.2" hidden="false" customHeight="false" outlineLevel="0" collapsed="false">
      <c r="A2026" s="0"/>
      <c r="B2026" s="144"/>
      <c r="C2026" s="149"/>
      <c r="D2026" s="144"/>
      <c r="E2026" s="146"/>
      <c r="F2026" s="146"/>
      <c r="G2026" s="146"/>
    </row>
    <row r="2027" customFormat="false" ht="13.2" hidden="false" customHeight="false" outlineLevel="0" collapsed="false">
      <c r="A2027" s="0"/>
      <c r="B2027" s="144"/>
      <c r="C2027" s="149"/>
      <c r="D2027" s="144"/>
      <c r="E2027" s="146"/>
      <c r="F2027" s="146"/>
      <c r="G2027" s="146"/>
    </row>
    <row r="2028" customFormat="false" ht="13.2" hidden="false" customHeight="false" outlineLevel="0" collapsed="false">
      <c r="A2028" s="0"/>
      <c r="B2028" s="144"/>
      <c r="C2028" s="149"/>
      <c r="D2028" s="144"/>
      <c r="E2028" s="146"/>
      <c r="F2028" s="146"/>
      <c r="G2028" s="146"/>
    </row>
    <row r="2029" customFormat="false" ht="13.2" hidden="false" customHeight="false" outlineLevel="0" collapsed="false">
      <c r="A2029" s="0"/>
      <c r="B2029" s="144"/>
      <c r="C2029" s="149"/>
      <c r="D2029" s="144"/>
      <c r="E2029" s="146"/>
      <c r="F2029" s="146"/>
      <c r="G2029" s="146"/>
    </row>
    <row r="2030" customFormat="false" ht="13.2" hidden="false" customHeight="false" outlineLevel="0" collapsed="false">
      <c r="A2030" s="0"/>
      <c r="B2030" s="144"/>
      <c r="C2030" s="149"/>
      <c r="D2030" s="144"/>
      <c r="E2030" s="146"/>
      <c r="F2030" s="146"/>
      <c r="G2030" s="146"/>
    </row>
    <row r="2031" customFormat="false" ht="13.2" hidden="false" customHeight="false" outlineLevel="0" collapsed="false">
      <c r="A2031" s="0"/>
      <c r="B2031" s="144"/>
      <c r="C2031" s="149"/>
      <c r="D2031" s="144"/>
      <c r="E2031" s="146"/>
      <c r="F2031" s="146"/>
      <c r="G2031" s="146"/>
    </row>
    <row r="2032" customFormat="false" ht="13.2" hidden="false" customHeight="false" outlineLevel="0" collapsed="false">
      <c r="A2032" s="0"/>
      <c r="B2032" s="144"/>
      <c r="C2032" s="149"/>
      <c r="D2032" s="144"/>
      <c r="E2032" s="146"/>
      <c r="F2032" s="146"/>
      <c r="G2032" s="146"/>
    </row>
    <row r="2033" customFormat="false" ht="13.2" hidden="false" customHeight="false" outlineLevel="0" collapsed="false">
      <c r="A2033" s="0"/>
      <c r="B2033" s="144"/>
      <c r="C2033" s="149"/>
      <c r="D2033" s="144"/>
      <c r="E2033" s="146"/>
      <c r="F2033" s="146"/>
      <c r="G2033" s="146"/>
    </row>
    <row r="2034" customFormat="false" ht="13.2" hidden="false" customHeight="false" outlineLevel="0" collapsed="false">
      <c r="A2034" s="0"/>
      <c r="B2034" s="144"/>
      <c r="C2034" s="149"/>
      <c r="D2034" s="144"/>
      <c r="E2034" s="146"/>
      <c r="F2034" s="146"/>
      <c r="G2034" s="146"/>
    </row>
    <row r="2035" customFormat="false" ht="13.2" hidden="false" customHeight="false" outlineLevel="0" collapsed="false">
      <c r="A2035" s="0"/>
      <c r="B2035" s="144"/>
      <c r="C2035" s="149"/>
      <c r="D2035" s="144"/>
      <c r="E2035" s="146"/>
      <c r="F2035" s="146"/>
      <c r="G2035" s="146"/>
    </row>
    <row r="2036" customFormat="false" ht="13.2" hidden="false" customHeight="false" outlineLevel="0" collapsed="false">
      <c r="A2036" s="0"/>
      <c r="B2036" s="144"/>
      <c r="C2036" s="149"/>
      <c r="D2036" s="144"/>
      <c r="E2036" s="146"/>
      <c r="F2036" s="146"/>
      <c r="G2036" s="146"/>
    </row>
    <row r="2037" customFormat="false" ht="13.2" hidden="false" customHeight="false" outlineLevel="0" collapsed="false">
      <c r="A2037" s="0"/>
      <c r="B2037" s="144"/>
      <c r="C2037" s="149"/>
      <c r="D2037" s="144"/>
      <c r="E2037" s="146"/>
      <c r="F2037" s="146"/>
      <c r="G2037" s="146"/>
    </row>
    <row r="2038" customFormat="false" ht="13.2" hidden="false" customHeight="false" outlineLevel="0" collapsed="false">
      <c r="A2038" s="0"/>
      <c r="B2038" s="144"/>
      <c r="C2038" s="149"/>
      <c r="D2038" s="144"/>
      <c r="E2038" s="146"/>
      <c r="F2038" s="146"/>
      <c r="G2038" s="146"/>
    </row>
    <row r="2039" customFormat="false" ht="13.2" hidden="false" customHeight="false" outlineLevel="0" collapsed="false">
      <c r="A2039" s="0"/>
      <c r="B2039" s="144"/>
      <c r="C2039" s="149"/>
      <c r="D2039" s="144"/>
      <c r="E2039" s="146"/>
      <c r="F2039" s="146"/>
      <c r="G2039" s="146"/>
    </row>
    <row r="2040" customFormat="false" ht="13.2" hidden="false" customHeight="false" outlineLevel="0" collapsed="false">
      <c r="A2040" s="0"/>
      <c r="B2040" s="144"/>
      <c r="C2040" s="149"/>
      <c r="D2040" s="144"/>
      <c r="E2040" s="146"/>
      <c r="F2040" s="146"/>
      <c r="G2040" s="146"/>
    </row>
    <row r="2041" customFormat="false" ht="13.2" hidden="false" customHeight="false" outlineLevel="0" collapsed="false">
      <c r="A2041" s="0"/>
      <c r="B2041" s="144"/>
      <c r="C2041" s="149"/>
      <c r="D2041" s="144"/>
      <c r="E2041" s="146"/>
      <c r="F2041" s="146"/>
      <c r="G2041" s="146"/>
    </row>
    <row r="2042" customFormat="false" ht="13.2" hidden="false" customHeight="false" outlineLevel="0" collapsed="false">
      <c r="A2042" s="0"/>
      <c r="B2042" s="144"/>
      <c r="C2042" s="149"/>
      <c r="D2042" s="144"/>
      <c r="E2042" s="146"/>
      <c r="F2042" s="146"/>
      <c r="G2042" s="146"/>
    </row>
    <row r="2043" customFormat="false" ht="13.2" hidden="false" customHeight="false" outlineLevel="0" collapsed="false">
      <c r="A2043" s="0"/>
      <c r="B2043" s="144"/>
      <c r="C2043" s="149"/>
      <c r="D2043" s="144"/>
      <c r="E2043" s="146"/>
      <c r="F2043" s="146"/>
      <c r="G2043" s="146"/>
    </row>
    <row r="2044" customFormat="false" ht="13.2" hidden="false" customHeight="false" outlineLevel="0" collapsed="false">
      <c r="A2044" s="0"/>
      <c r="B2044" s="144"/>
      <c r="C2044" s="149"/>
      <c r="D2044" s="144"/>
      <c r="E2044" s="146"/>
      <c r="F2044" s="146"/>
      <c r="G2044" s="146"/>
    </row>
    <row r="2045" customFormat="false" ht="13.2" hidden="false" customHeight="false" outlineLevel="0" collapsed="false">
      <c r="A2045" s="0"/>
      <c r="B2045" s="144"/>
      <c r="C2045" s="149"/>
      <c r="D2045" s="144"/>
      <c r="E2045" s="146"/>
      <c r="F2045" s="146"/>
      <c r="G2045" s="146"/>
    </row>
    <row r="2046" customFormat="false" ht="13.2" hidden="false" customHeight="false" outlineLevel="0" collapsed="false">
      <c r="A2046" s="0"/>
      <c r="B2046" s="144"/>
      <c r="C2046" s="149"/>
      <c r="D2046" s="144"/>
      <c r="E2046" s="146"/>
      <c r="F2046" s="146"/>
      <c r="G2046" s="146"/>
    </row>
    <row r="2047" customFormat="false" ht="13.2" hidden="false" customHeight="false" outlineLevel="0" collapsed="false">
      <c r="A2047" s="0"/>
      <c r="B2047" s="144"/>
      <c r="C2047" s="149"/>
      <c r="D2047" s="144"/>
      <c r="E2047" s="146"/>
      <c r="F2047" s="146"/>
      <c r="G2047" s="146"/>
    </row>
    <row r="2048" customFormat="false" ht="13.2" hidden="false" customHeight="false" outlineLevel="0" collapsed="false">
      <c r="A2048" s="0"/>
      <c r="B2048" s="144"/>
      <c r="C2048" s="149"/>
      <c r="D2048" s="144"/>
      <c r="E2048" s="146"/>
      <c r="F2048" s="146"/>
      <c r="G2048" s="146"/>
    </row>
    <row r="2049" customFormat="false" ht="13.2" hidden="false" customHeight="false" outlineLevel="0" collapsed="false">
      <c r="A2049" s="0"/>
      <c r="B2049" s="144"/>
      <c r="C2049" s="149"/>
      <c r="D2049" s="144"/>
      <c r="E2049" s="146"/>
      <c r="F2049" s="146"/>
      <c r="G2049" s="146"/>
    </row>
    <row r="2050" customFormat="false" ht="13.2" hidden="false" customHeight="false" outlineLevel="0" collapsed="false">
      <c r="A2050" s="0"/>
      <c r="B2050" s="144"/>
      <c r="C2050" s="149"/>
      <c r="D2050" s="144"/>
      <c r="E2050" s="146"/>
      <c r="F2050" s="146"/>
      <c r="G2050" s="146"/>
    </row>
    <row r="2051" customFormat="false" ht="13.2" hidden="false" customHeight="false" outlineLevel="0" collapsed="false">
      <c r="A2051" s="0"/>
      <c r="B2051" s="144"/>
      <c r="C2051" s="149"/>
      <c r="D2051" s="144"/>
      <c r="E2051" s="146"/>
      <c r="F2051" s="146"/>
      <c r="G2051" s="146"/>
    </row>
    <row r="2052" customFormat="false" ht="13.2" hidden="false" customHeight="false" outlineLevel="0" collapsed="false">
      <c r="A2052" s="0"/>
      <c r="B2052" s="144"/>
      <c r="C2052" s="149"/>
      <c r="D2052" s="144"/>
      <c r="E2052" s="146"/>
      <c r="F2052" s="146"/>
      <c r="G2052" s="146"/>
    </row>
    <row r="2053" customFormat="false" ht="13.2" hidden="false" customHeight="false" outlineLevel="0" collapsed="false">
      <c r="A2053" s="0"/>
      <c r="B2053" s="144"/>
      <c r="C2053" s="149"/>
      <c r="D2053" s="144"/>
      <c r="E2053" s="146"/>
      <c r="F2053" s="146"/>
      <c r="G2053" s="146"/>
    </row>
    <row r="2054" customFormat="false" ht="13.2" hidden="false" customHeight="false" outlineLevel="0" collapsed="false">
      <c r="A2054" s="0"/>
      <c r="B2054" s="144"/>
      <c r="C2054" s="149"/>
      <c r="D2054" s="144"/>
      <c r="E2054" s="146"/>
      <c r="F2054" s="146"/>
      <c r="G2054" s="146"/>
    </row>
    <row r="2055" customFormat="false" ht="13.2" hidden="false" customHeight="false" outlineLevel="0" collapsed="false">
      <c r="A2055" s="0"/>
      <c r="B2055" s="144"/>
      <c r="C2055" s="149"/>
      <c r="D2055" s="144"/>
      <c r="E2055" s="146"/>
      <c r="F2055" s="146"/>
      <c r="G2055" s="146"/>
    </row>
    <row r="2056" customFormat="false" ht="13.2" hidden="false" customHeight="false" outlineLevel="0" collapsed="false">
      <c r="A2056" s="0"/>
      <c r="B2056" s="144"/>
      <c r="C2056" s="149"/>
      <c r="D2056" s="144"/>
      <c r="E2056" s="146"/>
      <c r="F2056" s="146"/>
      <c r="G2056" s="146"/>
    </row>
    <row r="2057" customFormat="false" ht="13.2" hidden="false" customHeight="false" outlineLevel="0" collapsed="false">
      <c r="A2057" s="0"/>
      <c r="B2057" s="144"/>
      <c r="C2057" s="149"/>
      <c r="D2057" s="144"/>
      <c r="E2057" s="146"/>
      <c r="F2057" s="146"/>
      <c r="G2057" s="146"/>
    </row>
    <row r="2058" customFormat="false" ht="13.2" hidden="false" customHeight="false" outlineLevel="0" collapsed="false">
      <c r="A2058" s="0"/>
      <c r="B2058" s="144"/>
      <c r="C2058" s="149"/>
      <c r="D2058" s="144"/>
      <c r="E2058" s="146"/>
      <c r="F2058" s="146"/>
      <c r="G2058" s="146"/>
    </row>
    <row r="2059" customFormat="false" ht="13.2" hidden="false" customHeight="false" outlineLevel="0" collapsed="false">
      <c r="A2059" s="0"/>
      <c r="B2059" s="144"/>
      <c r="C2059" s="149"/>
      <c r="D2059" s="144"/>
      <c r="E2059" s="146"/>
      <c r="F2059" s="146"/>
      <c r="G2059" s="146"/>
    </row>
    <row r="2060" customFormat="false" ht="13.2" hidden="false" customHeight="false" outlineLevel="0" collapsed="false">
      <c r="A2060" s="0"/>
      <c r="B2060" s="144"/>
      <c r="C2060" s="149"/>
      <c r="D2060" s="144"/>
      <c r="E2060" s="146"/>
      <c r="F2060" s="146"/>
      <c r="G2060" s="146"/>
    </row>
    <row r="2061" customFormat="false" ht="13.2" hidden="false" customHeight="false" outlineLevel="0" collapsed="false">
      <c r="A2061" s="0"/>
      <c r="B2061" s="144"/>
      <c r="C2061" s="149"/>
      <c r="D2061" s="144"/>
      <c r="E2061" s="146"/>
      <c r="F2061" s="146"/>
      <c r="G2061" s="146"/>
    </row>
    <row r="2062" customFormat="false" ht="13.2" hidden="false" customHeight="false" outlineLevel="0" collapsed="false">
      <c r="A2062" s="0"/>
      <c r="B2062" s="144"/>
      <c r="C2062" s="149"/>
      <c r="D2062" s="144"/>
      <c r="E2062" s="146"/>
      <c r="F2062" s="146"/>
      <c r="G2062" s="146"/>
    </row>
    <row r="2063" customFormat="false" ht="13.2" hidden="false" customHeight="false" outlineLevel="0" collapsed="false">
      <c r="A2063" s="0"/>
      <c r="B2063" s="144"/>
      <c r="C2063" s="149"/>
      <c r="D2063" s="144"/>
      <c r="E2063" s="146"/>
      <c r="F2063" s="146"/>
      <c r="G2063" s="146"/>
    </row>
    <row r="2064" customFormat="false" ht="13.2" hidden="false" customHeight="false" outlineLevel="0" collapsed="false">
      <c r="A2064" s="0"/>
      <c r="B2064" s="144"/>
      <c r="C2064" s="149"/>
      <c r="D2064" s="144"/>
      <c r="E2064" s="146"/>
      <c r="F2064" s="146"/>
      <c r="G2064" s="146"/>
    </row>
    <row r="2065" customFormat="false" ht="13.2" hidden="false" customHeight="false" outlineLevel="0" collapsed="false">
      <c r="A2065" s="0"/>
      <c r="B2065" s="144"/>
      <c r="C2065" s="149"/>
      <c r="D2065" s="144"/>
      <c r="E2065" s="146"/>
      <c r="F2065" s="146"/>
      <c r="G2065" s="146"/>
    </row>
    <row r="2066" customFormat="false" ht="13.2" hidden="false" customHeight="false" outlineLevel="0" collapsed="false">
      <c r="A2066" s="0"/>
      <c r="B2066" s="144"/>
      <c r="C2066" s="149"/>
      <c r="D2066" s="144"/>
      <c r="E2066" s="146"/>
      <c r="F2066" s="146"/>
      <c r="G2066" s="146"/>
    </row>
    <row r="2067" customFormat="false" ht="13.2" hidden="false" customHeight="false" outlineLevel="0" collapsed="false">
      <c r="A2067" s="0"/>
      <c r="B2067" s="144"/>
      <c r="C2067" s="149"/>
      <c r="D2067" s="144"/>
      <c r="E2067" s="146"/>
      <c r="F2067" s="146"/>
      <c r="G2067" s="146"/>
    </row>
    <row r="2068" customFormat="false" ht="13.2" hidden="false" customHeight="false" outlineLevel="0" collapsed="false">
      <c r="A2068" s="0"/>
      <c r="B2068" s="144"/>
      <c r="C2068" s="149"/>
      <c r="D2068" s="144"/>
      <c r="E2068" s="146"/>
      <c r="F2068" s="146"/>
      <c r="G2068" s="146"/>
    </row>
    <row r="2069" customFormat="false" ht="13.2" hidden="false" customHeight="false" outlineLevel="0" collapsed="false">
      <c r="A2069" s="0"/>
      <c r="B2069" s="144"/>
      <c r="C2069" s="149"/>
      <c r="D2069" s="144"/>
      <c r="E2069" s="146"/>
      <c r="F2069" s="146"/>
      <c r="G2069" s="146"/>
    </row>
    <row r="2070" customFormat="false" ht="13.2" hidden="false" customHeight="false" outlineLevel="0" collapsed="false">
      <c r="A2070" s="0"/>
      <c r="B2070" s="144"/>
      <c r="C2070" s="149"/>
      <c r="D2070" s="144"/>
      <c r="E2070" s="146"/>
      <c r="F2070" s="146"/>
      <c r="G2070" s="146"/>
    </row>
    <row r="2071" customFormat="false" ht="13.2" hidden="false" customHeight="false" outlineLevel="0" collapsed="false">
      <c r="A2071" s="0"/>
      <c r="B2071" s="144"/>
      <c r="C2071" s="149"/>
      <c r="D2071" s="144"/>
      <c r="E2071" s="146"/>
      <c r="F2071" s="146"/>
      <c r="G2071" s="146"/>
    </row>
    <row r="2072" customFormat="false" ht="13.2" hidden="false" customHeight="false" outlineLevel="0" collapsed="false">
      <c r="A2072" s="0"/>
      <c r="B2072" s="144"/>
      <c r="C2072" s="149"/>
      <c r="D2072" s="144"/>
      <c r="E2072" s="146"/>
      <c r="F2072" s="146"/>
      <c r="G2072" s="146"/>
    </row>
    <row r="2073" customFormat="false" ht="13.2" hidden="false" customHeight="false" outlineLevel="0" collapsed="false">
      <c r="A2073" s="0"/>
      <c r="B2073" s="144"/>
      <c r="C2073" s="149"/>
      <c r="D2073" s="144"/>
      <c r="E2073" s="146"/>
      <c r="F2073" s="146"/>
      <c r="G2073" s="146"/>
    </row>
    <row r="2074" customFormat="false" ht="13.2" hidden="false" customHeight="false" outlineLevel="0" collapsed="false">
      <c r="A2074" s="0"/>
      <c r="B2074" s="144"/>
      <c r="C2074" s="149"/>
      <c r="D2074" s="144"/>
      <c r="E2074" s="146"/>
      <c r="F2074" s="146"/>
      <c r="G2074" s="146"/>
    </row>
    <row r="2075" customFormat="false" ht="13.2" hidden="false" customHeight="false" outlineLevel="0" collapsed="false">
      <c r="A2075" s="0"/>
      <c r="B2075" s="144"/>
      <c r="C2075" s="149"/>
      <c r="D2075" s="144"/>
      <c r="E2075" s="146"/>
      <c r="F2075" s="146"/>
      <c r="G2075" s="146"/>
    </row>
    <row r="2076" customFormat="false" ht="13.2" hidden="false" customHeight="false" outlineLevel="0" collapsed="false">
      <c r="A2076" s="0"/>
      <c r="B2076" s="144"/>
      <c r="C2076" s="149"/>
      <c r="D2076" s="144"/>
      <c r="E2076" s="146"/>
      <c r="F2076" s="146"/>
      <c r="G2076" s="146"/>
    </row>
    <row r="2077" customFormat="false" ht="13.2" hidden="false" customHeight="false" outlineLevel="0" collapsed="false">
      <c r="A2077" s="0"/>
      <c r="B2077" s="144"/>
      <c r="C2077" s="149"/>
      <c r="D2077" s="144"/>
      <c r="E2077" s="146"/>
      <c r="F2077" s="146"/>
      <c r="G2077" s="146"/>
    </row>
    <row r="2078" customFormat="false" ht="13.2" hidden="false" customHeight="false" outlineLevel="0" collapsed="false">
      <c r="A2078" s="0"/>
      <c r="B2078" s="144"/>
      <c r="C2078" s="149"/>
      <c r="D2078" s="144"/>
      <c r="E2078" s="146"/>
      <c r="F2078" s="146"/>
      <c r="G2078" s="146"/>
    </row>
    <row r="2079" customFormat="false" ht="13.2" hidden="false" customHeight="false" outlineLevel="0" collapsed="false">
      <c r="A2079" s="0"/>
      <c r="B2079" s="144"/>
      <c r="C2079" s="149"/>
      <c r="D2079" s="144"/>
      <c r="E2079" s="146"/>
      <c r="F2079" s="146"/>
      <c r="G2079" s="146"/>
    </row>
    <row r="2080" customFormat="false" ht="13.2" hidden="false" customHeight="false" outlineLevel="0" collapsed="false">
      <c r="A2080" s="0"/>
      <c r="B2080" s="144"/>
      <c r="C2080" s="149"/>
      <c r="D2080" s="144"/>
      <c r="E2080" s="146"/>
      <c r="F2080" s="146"/>
      <c r="G2080" s="146"/>
    </row>
    <row r="2081" customFormat="false" ht="13.2" hidden="false" customHeight="false" outlineLevel="0" collapsed="false">
      <c r="A2081" s="0"/>
      <c r="B2081" s="144"/>
      <c r="C2081" s="149"/>
      <c r="D2081" s="144"/>
      <c r="E2081" s="146"/>
      <c r="F2081" s="146"/>
      <c r="G2081" s="146"/>
    </row>
    <row r="2082" customFormat="false" ht="13.2" hidden="false" customHeight="false" outlineLevel="0" collapsed="false">
      <c r="A2082" s="0"/>
      <c r="B2082" s="144"/>
      <c r="C2082" s="149"/>
      <c r="D2082" s="144"/>
      <c r="E2082" s="146"/>
      <c r="F2082" s="146"/>
      <c r="G2082" s="146"/>
    </row>
    <row r="2083" customFormat="false" ht="13.2" hidden="false" customHeight="false" outlineLevel="0" collapsed="false">
      <c r="A2083" s="0"/>
      <c r="B2083" s="144"/>
      <c r="C2083" s="149"/>
      <c r="D2083" s="144"/>
      <c r="E2083" s="146"/>
      <c r="F2083" s="146"/>
      <c r="G2083" s="146"/>
    </row>
    <row r="2084" customFormat="false" ht="13.2" hidden="false" customHeight="false" outlineLevel="0" collapsed="false">
      <c r="A2084" s="0"/>
      <c r="B2084" s="144"/>
      <c r="C2084" s="149"/>
      <c r="D2084" s="144"/>
      <c r="E2084" s="146"/>
      <c r="F2084" s="146"/>
      <c r="G2084" s="146"/>
    </row>
    <row r="2085" customFormat="false" ht="13.2" hidden="false" customHeight="false" outlineLevel="0" collapsed="false">
      <c r="A2085" s="0"/>
      <c r="B2085" s="144"/>
      <c r="C2085" s="149"/>
      <c r="D2085" s="144"/>
      <c r="E2085" s="146"/>
      <c r="F2085" s="146"/>
      <c r="G2085" s="146"/>
    </row>
    <row r="2086" customFormat="false" ht="13.2" hidden="false" customHeight="false" outlineLevel="0" collapsed="false">
      <c r="A2086" s="0"/>
      <c r="B2086" s="144"/>
      <c r="C2086" s="149"/>
      <c r="D2086" s="144"/>
      <c r="E2086" s="146"/>
      <c r="F2086" s="146"/>
      <c r="G2086" s="146"/>
    </row>
    <row r="2087" customFormat="false" ht="13.2" hidden="false" customHeight="false" outlineLevel="0" collapsed="false">
      <c r="A2087" s="0"/>
      <c r="B2087" s="144"/>
      <c r="C2087" s="149"/>
      <c r="D2087" s="144"/>
      <c r="E2087" s="146"/>
      <c r="F2087" s="146"/>
      <c r="G2087" s="146"/>
    </row>
    <row r="2088" customFormat="false" ht="13.2" hidden="false" customHeight="false" outlineLevel="0" collapsed="false">
      <c r="A2088" s="0"/>
      <c r="B2088" s="144"/>
      <c r="C2088" s="149"/>
      <c r="D2088" s="144"/>
      <c r="E2088" s="146"/>
      <c r="F2088" s="146"/>
      <c r="G2088" s="146"/>
    </row>
    <row r="2089" customFormat="false" ht="13.2" hidden="false" customHeight="false" outlineLevel="0" collapsed="false">
      <c r="A2089" s="0"/>
      <c r="B2089" s="144"/>
      <c r="C2089" s="149"/>
      <c r="D2089" s="144"/>
      <c r="E2089" s="146"/>
      <c r="F2089" s="146"/>
      <c r="G2089" s="146"/>
    </row>
    <row r="2090" customFormat="false" ht="13.2" hidden="false" customHeight="false" outlineLevel="0" collapsed="false">
      <c r="A2090" s="0"/>
      <c r="B2090" s="144"/>
      <c r="C2090" s="149"/>
      <c r="D2090" s="144"/>
      <c r="E2090" s="146"/>
      <c r="F2090" s="146"/>
      <c r="G2090" s="146"/>
    </row>
    <row r="2091" customFormat="false" ht="13.2" hidden="false" customHeight="false" outlineLevel="0" collapsed="false">
      <c r="A2091" s="0"/>
      <c r="B2091" s="144"/>
      <c r="C2091" s="149"/>
      <c r="D2091" s="144"/>
      <c r="E2091" s="146"/>
      <c r="F2091" s="146"/>
      <c r="G2091" s="146"/>
    </row>
    <row r="2092" customFormat="false" ht="13.2" hidden="false" customHeight="false" outlineLevel="0" collapsed="false">
      <c r="A2092" s="0"/>
      <c r="B2092" s="144"/>
      <c r="C2092" s="149"/>
      <c r="D2092" s="144"/>
      <c r="E2092" s="146"/>
      <c r="F2092" s="146"/>
      <c r="G2092" s="146"/>
    </row>
    <row r="2093" customFormat="false" ht="13.2" hidden="false" customHeight="false" outlineLevel="0" collapsed="false">
      <c r="A2093" s="0"/>
      <c r="B2093" s="144"/>
      <c r="C2093" s="149"/>
      <c r="D2093" s="144"/>
      <c r="E2093" s="146"/>
      <c r="F2093" s="146"/>
      <c r="G2093" s="146"/>
    </row>
    <row r="2094" customFormat="false" ht="13.2" hidden="false" customHeight="false" outlineLevel="0" collapsed="false">
      <c r="A2094" s="0"/>
      <c r="B2094" s="144"/>
      <c r="C2094" s="149"/>
      <c r="D2094" s="144"/>
      <c r="E2094" s="146"/>
      <c r="F2094" s="146"/>
      <c r="G2094" s="146"/>
    </row>
    <row r="2095" customFormat="false" ht="13.2" hidden="false" customHeight="false" outlineLevel="0" collapsed="false">
      <c r="A2095" s="0"/>
      <c r="B2095" s="144"/>
      <c r="C2095" s="149"/>
      <c r="D2095" s="144"/>
      <c r="E2095" s="146"/>
      <c r="F2095" s="146"/>
      <c r="G2095" s="146"/>
    </row>
    <row r="2096" customFormat="false" ht="13.2" hidden="false" customHeight="false" outlineLevel="0" collapsed="false">
      <c r="A2096" s="0"/>
      <c r="B2096" s="144"/>
      <c r="C2096" s="149"/>
      <c r="D2096" s="144"/>
      <c r="E2096" s="146"/>
      <c r="F2096" s="146"/>
      <c r="G2096" s="146"/>
    </row>
    <row r="2097" customFormat="false" ht="13.2" hidden="false" customHeight="false" outlineLevel="0" collapsed="false">
      <c r="A2097" s="0"/>
      <c r="B2097" s="144"/>
      <c r="C2097" s="149"/>
      <c r="D2097" s="144"/>
      <c r="E2097" s="146"/>
      <c r="F2097" s="146"/>
      <c r="G2097" s="146"/>
    </row>
    <row r="2098" customFormat="false" ht="13.2" hidden="false" customHeight="false" outlineLevel="0" collapsed="false">
      <c r="A2098" s="0"/>
      <c r="B2098" s="144"/>
      <c r="C2098" s="149"/>
      <c r="D2098" s="144"/>
      <c r="E2098" s="146"/>
      <c r="F2098" s="146"/>
      <c r="G2098" s="146"/>
    </row>
    <row r="2099" customFormat="false" ht="13.2" hidden="false" customHeight="false" outlineLevel="0" collapsed="false">
      <c r="A2099" s="0"/>
      <c r="B2099" s="144"/>
      <c r="C2099" s="149"/>
      <c r="D2099" s="144"/>
      <c r="E2099" s="146"/>
      <c r="F2099" s="146"/>
      <c r="G2099" s="146"/>
    </row>
    <row r="2100" customFormat="false" ht="13.2" hidden="false" customHeight="false" outlineLevel="0" collapsed="false">
      <c r="A2100" s="0"/>
      <c r="B2100" s="144"/>
      <c r="C2100" s="149"/>
      <c r="D2100" s="144"/>
      <c r="E2100" s="146"/>
      <c r="F2100" s="146"/>
      <c r="G2100" s="146"/>
    </row>
    <row r="2101" customFormat="false" ht="13.2" hidden="false" customHeight="false" outlineLevel="0" collapsed="false">
      <c r="A2101" s="0"/>
      <c r="B2101" s="144"/>
      <c r="C2101" s="149"/>
      <c r="D2101" s="144"/>
      <c r="E2101" s="146"/>
      <c r="F2101" s="146"/>
      <c r="G2101" s="146"/>
    </row>
    <row r="2102" customFormat="false" ht="13.2" hidden="false" customHeight="false" outlineLevel="0" collapsed="false">
      <c r="A2102" s="0"/>
      <c r="B2102" s="144"/>
      <c r="C2102" s="149"/>
      <c r="D2102" s="144"/>
      <c r="E2102" s="146"/>
      <c r="F2102" s="146"/>
      <c r="G2102" s="146"/>
    </row>
    <row r="2103" customFormat="false" ht="13.2" hidden="false" customHeight="false" outlineLevel="0" collapsed="false">
      <c r="A2103" s="0"/>
      <c r="B2103" s="144"/>
      <c r="C2103" s="149"/>
      <c r="D2103" s="144"/>
      <c r="E2103" s="146"/>
      <c r="F2103" s="146"/>
      <c r="G2103" s="146"/>
    </row>
    <row r="2104" customFormat="false" ht="13.2" hidden="false" customHeight="false" outlineLevel="0" collapsed="false">
      <c r="A2104" s="0"/>
      <c r="B2104" s="144"/>
      <c r="C2104" s="149"/>
      <c r="D2104" s="144"/>
      <c r="E2104" s="146"/>
      <c r="F2104" s="146"/>
      <c r="G2104" s="146"/>
    </row>
    <row r="2105" customFormat="false" ht="13.2" hidden="false" customHeight="false" outlineLevel="0" collapsed="false">
      <c r="A2105" s="0"/>
      <c r="B2105" s="144"/>
      <c r="C2105" s="149"/>
      <c r="D2105" s="144"/>
      <c r="E2105" s="146"/>
      <c r="F2105" s="146"/>
      <c r="G2105" s="146"/>
    </row>
    <row r="2106" customFormat="false" ht="13.2" hidden="false" customHeight="false" outlineLevel="0" collapsed="false">
      <c r="A2106" s="0"/>
      <c r="B2106" s="144"/>
      <c r="C2106" s="149"/>
      <c r="D2106" s="144"/>
      <c r="E2106" s="146"/>
      <c r="F2106" s="146"/>
      <c r="G2106" s="146"/>
    </row>
    <row r="2107" customFormat="false" ht="13.2" hidden="false" customHeight="false" outlineLevel="0" collapsed="false">
      <c r="A2107" s="0"/>
      <c r="B2107" s="144"/>
      <c r="C2107" s="149"/>
      <c r="D2107" s="144"/>
      <c r="E2107" s="146"/>
      <c r="F2107" s="146"/>
      <c r="G2107" s="146"/>
    </row>
    <row r="2108" customFormat="false" ht="13.2" hidden="false" customHeight="false" outlineLevel="0" collapsed="false">
      <c r="A2108" s="0"/>
      <c r="B2108" s="144"/>
      <c r="C2108" s="149"/>
      <c r="D2108" s="144"/>
      <c r="E2108" s="146"/>
      <c r="F2108" s="146"/>
      <c r="G2108" s="146"/>
    </row>
    <row r="2109" customFormat="false" ht="13.2" hidden="false" customHeight="false" outlineLevel="0" collapsed="false">
      <c r="A2109" s="0"/>
      <c r="B2109" s="144"/>
      <c r="C2109" s="149"/>
      <c r="D2109" s="144"/>
      <c r="E2109" s="146"/>
      <c r="F2109" s="146"/>
      <c r="G2109" s="146"/>
    </row>
    <row r="2110" customFormat="false" ht="13.2" hidden="false" customHeight="false" outlineLevel="0" collapsed="false">
      <c r="A2110" s="0"/>
      <c r="B2110" s="144"/>
      <c r="C2110" s="149"/>
      <c r="D2110" s="144"/>
      <c r="E2110" s="146"/>
      <c r="F2110" s="146"/>
      <c r="G2110" s="146"/>
    </row>
    <row r="2111" customFormat="false" ht="13.2" hidden="false" customHeight="false" outlineLevel="0" collapsed="false">
      <c r="A2111" s="0"/>
      <c r="B2111" s="144"/>
      <c r="C2111" s="149"/>
      <c r="D2111" s="144"/>
      <c r="E2111" s="146"/>
      <c r="F2111" s="146"/>
      <c r="G2111" s="146"/>
    </row>
    <row r="2112" customFormat="false" ht="13.2" hidden="false" customHeight="false" outlineLevel="0" collapsed="false">
      <c r="A2112" s="0"/>
      <c r="B2112" s="144"/>
      <c r="C2112" s="149"/>
      <c r="D2112" s="144"/>
      <c r="E2112" s="146"/>
      <c r="F2112" s="146"/>
      <c r="G2112" s="146"/>
    </row>
    <row r="2113" customFormat="false" ht="13.2" hidden="false" customHeight="false" outlineLevel="0" collapsed="false">
      <c r="A2113" s="0"/>
      <c r="B2113" s="144"/>
      <c r="C2113" s="149"/>
      <c r="D2113" s="144"/>
      <c r="E2113" s="146"/>
      <c r="F2113" s="146"/>
      <c r="G2113" s="146"/>
    </row>
    <row r="2114" customFormat="false" ht="13.2" hidden="false" customHeight="false" outlineLevel="0" collapsed="false">
      <c r="A2114" s="0"/>
      <c r="B2114" s="144"/>
      <c r="C2114" s="149"/>
      <c r="D2114" s="144"/>
      <c r="E2114" s="146"/>
      <c r="F2114" s="146"/>
      <c r="G2114" s="146"/>
    </row>
    <row r="2115" customFormat="false" ht="13.2" hidden="false" customHeight="false" outlineLevel="0" collapsed="false">
      <c r="A2115" s="0"/>
      <c r="B2115" s="144"/>
      <c r="C2115" s="149"/>
      <c r="D2115" s="144"/>
      <c r="E2115" s="146"/>
      <c r="F2115" s="146"/>
      <c r="G2115" s="146"/>
    </row>
    <row r="2116" customFormat="false" ht="13.2" hidden="false" customHeight="false" outlineLevel="0" collapsed="false">
      <c r="A2116" s="0"/>
      <c r="B2116" s="144"/>
      <c r="C2116" s="149"/>
      <c r="D2116" s="144"/>
      <c r="E2116" s="146"/>
      <c r="F2116" s="146"/>
      <c r="G2116" s="146"/>
    </row>
    <row r="2117" customFormat="false" ht="13.2" hidden="false" customHeight="false" outlineLevel="0" collapsed="false">
      <c r="A2117" s="0"/>
      <c r="B2117" s="144"/>
      <c r="C2117" s="149"/>
      <c r="D2117" s="144"/>
      <c r="E2117" s="146"/>
      <c r="F2117" s="146"/>
      <c r="G2117" s="146"/>
    </row>
    <row r="2118" customFormat="false" ht="13.2" hidden="false" customHeight="false" outlineLevel="0" collapsed="false">
      <c r="A2118" s="0"/>
      <c r="B2118" s="144"/>
      <c r="C2118" s="149"/>
      <c r="D2118" s="144"/>
      <c r="E2118" s="146"/>
      <c r="F2118" s="146"/>
      <c r="G2118" s="146"/>
    </row>
    <row r="2119" customFormat="false" ht="13.2" hidden="false" customHeight="false" outlineLevel="0" collapsed="false">
      <c r="A2119" s="0"/>
      <c r="B2119" s="144"/>
      <c r="C2119" s="149"/>
      <c r="D2119" s="144"/>
      <c r="E2119" s="146"/>
      <c r="F2119" s="146"/>
      <c r="G2119" s="146"/>
    </row>
    <row r="2120" customFormat="false" ht="13.2" hidden="false" customHeight="false" outlineLevel="0" collapsed="false">
      <c r="A2120" s="0"/>
      <c r="B2120" s="144"/>
      <c r="C2120" s="149"/>
      <c r="D2120" s="144"/>
      <c r="E2120" s="146"/>
      <c r="F2120" s="146"/>
      <c r="G2120" s="146"/>
    </row>
    <row r="2121" customFormat="false" ht="13.2" hidden="false" customHeight="false" outlineLevel="0" collapsed="false">
      <c r="A2121" s="0"/>
      <c r="B2121" s="144"/>
      <c r="C2121" s="149"/>
      <c r="D2121" s="144"/>
      <c r="E2121" s="146"/>
      <c r="F2121" s="146"/>
      <c r="G2121" s="146"/>
    </row>
    <row r="2122" customFormat="false" ht="13.2" hidden="false" customHeight="false" outlineLevel="0" collapsed="false">
      <c r="A2122" s="0"/>
      <c r="B2122" s="144"/>
      <c r="C2122" s="149"/>
      <c r="D2122" s="144"/>
      <c r="E2122" s="146"/>
      <c r="F2122" s="146"/>
      <c r="G2122" s="146"/>
    </row>
    <row r="2123" customFormat="false" ht="13.2" hidden="false" customHeight="false" outlineLevel="0" collapsed="false">
      <c r="A2123" s="0"/>
      <c r="B2123" s="144"/>
      <c r="C2123" s="149"/>
      <c r="D2123" s="144"/>
      <c r="E2123" s="146"/>
      <c r="F2123" s="146"/>
      <c r="G2123" s="146"/>
    </row>
    <row r="2124" customFormat="false" ht="13.2" hidden="false" customHeight="false" outlineLevel="0" collapsed="false">
      <c r="A2124" s="0"/>
      <c r="B2124" s="144"/>
      <c r="C2124" s="149"/>
      <c r="D2124" s="144"/>
      <c r="E2124" s="146"/>
      <c r="F2124" s="146"/>
      <c r="G2124" s="146"/>
    </row>
    <row r="2125" customFormat="false" ht="13.2" hidden="false" customHeight="false" outlineLevel="0" collapsed="false">
      <c r="A2125" s="0"/>
      <c r="B2125" s="144"/>
      <c r="C2125" s="149"/>
      <c r="D2125" s="144"/>
      <c r="E2125" s="146"/>
      <c r="F2125" s="146"/>
      <c r="G2125" s="146"/>
    </row>
    <row r="2126" customFormat="false" ht="13.2" hidden="false" customHeight="false" outlineLevel="0" collapsed="false">
      <c r="A2126" s="0"/>
      <c r="B2126" s="144"/>
      <c r="C2126" s="149"/>
      <c r="D2126" s="144"/>
      <c r="E2126" s="146"/>
      <c r="F2126" s="146"/>
      <c r="G2126" s="146"/>
    </row>
    <row r="2127" customFormat="false" ht="13.2" hidden="false" customHeight="false" outlineLevel="0" collapsed="false">
      <c r="A2127" s="0"/>
      <c r="B2127" s="144"/>
      <c r="C2127" s="149"/>
      <c r="D2127" s="144"/>
      <c r="E2127" s="146"/>
      <c r="F2127" s="146"/>
      <c r="G2127" s="146"/>
    </row>
    <row r="2128" customFormat="false" ht="13.2" hidden="false" customHeight="false" outlineLevel="0" collapsed="false">
      <c r="A2128" s="0"/>
      <c r="B2128" s="144"/>
      <c r="C2128" s="149"/>
      <c r="D2128" s="144"/>
      <c r="E2128" s="146"/>
      <c r="F2128" s="146"/>
      <c r="G2128" s="146"/>
    </row>
    <row r="2129" customFormat="false" ht="13.2" hidden="false" customHeight="false" outlineLevel="0" collapsed="false">
      <c r="A2129" s="0"/>
      <c r="B2129" s="144"/>
      <c r="C2129" s="149"/>
      <c r="D2129" s="144"/>
      <c r="E2129" s="146"/>
      <c r="F2129" s="146"/>
      <c r="G2129" s="146"/>
    </row>
    <row r="2130" customFormat="false" ht="13.2" hidden="false" customHeight="false" outlineLevel="0" collapsed="false">
      <c r="A2130" s="0"/>
      <c r="B2130" s="144"/>
      <c r="C2130" s="149"/>
      <c r="D2130" s="144"/>
      <c r="E2130" s="146"/>
      <c r="F2130" s="146"/>
      <c r="G2130" s="146"/>
    </row>
    <row r="2131" customFormat="false" ht="13.2" hidden="false" customHeight="false" outlineLevel="0" collapsed="false">
      <c r="A2131" s="0"/>
      <c r="B2131" s="144"/>
      <c r="C2131" s="149"/>
      <c r="D2131" s="144"/>
      <c r="E2131" s="146"/>
      <c r="F2131" s="146"/>
      <c r="G2131" s="146"/>
    </row>
    <row r="2132" customFormat="false" ht="13.2" hidden="false" customHeight="false" outlineLevel="0" collapsed="false">
      <c r="A2132" s="0"/>
      <c r="B2132" s="144"/>
      <c r="C2132" s="149"/>
      <c r="D2132" s="144"/>
      <c r="E2132" s="146"/>
      <c r="F2132" s="146"/>
      <c r="G2132" s="146"/>
    </row>
    <row r="2133" customFormat="false" ht="13.2" hidden="false" customHeight="false" outlineLevel="0" collapsed="false">
      <c r="A2133" s="0"/>
      <c r="B2133" s="144"/>
      <c r="C2133" s="149"/>
      <c r="D2133" s="144"/>
      <c r="E2133" s="146"/>
      <c r="F2133" s="146"/>
      <c r="G2133" s="146"/>
    </row>
    <row r="2134" customFormat="false" ht="13.2" hidden="false" customHeight="false" outlineLevel="0" collapsed="false">
      <c r="A2134" s="0"/>
      <c r="B2134" s="144"/>
      <c r="C2134" s="149"/>
      <c r="D2134" s="144"/>
      <c r="E2134" s="146"/>
      <c r="F2134" s="146"/>
      <c r="G2134" s="146"/>
    </row>
    <row r="2135" customFormat="false" ht="13.2" hidden="false" customHeight="false" outlineLevel="0" collapsed="false">
      <c r="A2135" s="0"/>
      <c r="B2135" s="144"/>
      <c r="C2135" s="149"/>
      <c r="D2135" s="144"/>
      <c r="E2135" s="146"/>
      <c r="F2135" s="146"/>
      <c r="G2135" s="146"/>
    </row>
    <row r="2136" customFormat="false" ht="13.2" hidden="false" customHeight="false" outlineLevel="0" collapsed="false">
      <c r="A2136" s="0"/>
      <c r="B2136" s="144"/>
      <c r="C2136" s="149"/>
      <c r="D2136" s="144"/>
      <c r="E2136" s="146"/>
      <c r="F2136" s="146"/>
      <c r="G2136" s="146"/>
    </row>
    <row r="2137" customFormat="false" ht="13.2" hidden="false" customHeight="false" outlineLevel="0" collapsed="false">
      <c r="A2137" s="0"/>
      <c r="B2137" s="144"/>
      <c r="C2137" s="149"/>
      <c r="D2137" s="144"/>
      <c r="E2137" s="146"/>
      <c r="F2137" s="146"/>
      <c r="G2137" s="146"/>
    </row>
    <row r="2138" customFormat="false" ht="13.2" hidden="false" customHeight="false" outlineLevel="0" collapsed="false">
      <c r="A2138" s="0"/>
      <c r="B2138" s="144"/>
      <c r="C2138" s="149"/>
      <c r="D2138" s="144"/>
      <c r="E2138" s="146"/>
      <c r="F2138" s="146"/>
      <c r="G2138" s="146"/>
    </row>
    <row r="2139" customFormat="false" ht="13.2" hidden="false" customHeight="false" outlineLevel="0" collapsed="false">
      <c r="A2139" s="0"/>
      <c r="B2139" s="144"/>
      <c r="C2139" s="149"/>
      <c r="D2139" s="144"/>
      <c r="E2139" s="146"/>
      <c r="F2139" s="146"/>
      <c r="G2139" s="146"/>
    </row>
    <row r="2140" customFormat="false" ht="13.2" hidden="false" customHeight="false" outlineLevel="0" collapsed="false">
      <c r="A2140" s="0"/>
      <c r="B2140" s="144"/>
      <c r="C2140" s="149"/>
      <c r="D2140" s="144"/>
      <c r="E2140" s="146"/>
      <c r="F2140" s="146"/>
      <c r="G2140" s="146"/>
    </row>
    <row r="2141" customFormat="false" ht="13.2" hidden="false" customHeight="false" outlineLevel="0" collapsed="false">
      <c r="A2141" s="0"/>
      <c r="B2141" s="144"/>
      <c r="C2141" s="149"/>
      <c r="D2141" s="144"/>
      <c r="E2141" s="146"/>
      <c r="F2141" s="146"/>
      <c r="G2141" s="146"/>
    </row>
    <row r="2142" customFormat="false" ht="13.2" hidden="false" customHeight="false" outlineLevel="0" collapsed="false">
      <c r="A2142" s="0"/>
      <c r="B2142" s="144"/>
      <c r="C2142" s="149"/>
      <c r="D2142" s="144"/>
      <c r="E2142" s="146"/>
      <c r="F2142" s="146"/>
      <c r="G2142" s="146"/>
    </row>
    <row r="2143" customFormat="false" ht="13.2" hidden="false" customHeight="false" outlineLevel="0" collapsed="false">
      <c r="A2143" s="0"/>
      <c r="B2143" s="144"/>
      <c r="C2143" s="149"/>
      <c r="D2143" s="144"/>
      <c r="E2143" s="146"/>
      <c r="F2143" s="146"/>
      <c r="G2143" s="146"/>
    </row>
    <row r="2144" customFormat="false" ht="13.2" hidden="false" customHeight="false" outlineLevel="0" collapsed="false">
      <c r="A2144" s="0"/>
      <c r="B2144" s="144"/>
      <c r="C2144" s="149"/>
      <c r="D2144" s="144"/>
      <c r="E2144" s="146"/>
      <c r="F2144" s="146"/>
      <c r="G2144" s="146"/>
    </row>
    <row r="2145" customFormat="false" ht="13.2" hidden="false" customHeight="false" outlineLevel="0" collapsed="false">
      <c r="A2145" s="0"/>
      <c r="B2145" s="144"/>
      <c r="C2145" s="149"/>
      <c r="D2145" s="144"/>
      <c r="E2145" s="146"/>
      <c r="F2145" s="146"/>
      <c r="G2145" s="146"/>
    </row>
    <row r="2146" customFormat="false" ht="13.2" hidden="false" customHeight="false" outlineLevel="0" collapsed="false">
      <c r="A2146" s="0"/>
      <c r="B2146" s="144"/>
      <c r="C2146" s="149"/>
      <c r="D2146" s="144"/>
      <c r="E2146" s="146"/>
      <c r="F2146" s="146"/>
      <c r="G2146" s="146"/>
    </row>
    <row r="2147" customFormat="false" ht="13.2" hidden="false" customHeight="false" outlineLevel="0" collapsed="false">
      <c r="A2147" s="0"/>
      <c r="B2147" s="144"/>
      <c r="C2147" s="149"/>
      <c r="D2147" s="144"/>
      <c r="E2147" s="146"/>
      <c r="F2147" s="146"/>
      <c r="G2147" s="146"/>
    </row>
    <row r="2148" customFormat="false" ht="13.2" hidden="false" customHeight="false" outlineLevel="0" collapsed="false">
      <c r="A2148" s="0"/>
      <c r="B2148" s="144"/>
      <c r="C2148" s="149"/>
      <c r="D2148" s="144"/>
      <c r="E2148" s="146"/>
      <c r="F2148" s="146"/>
      <c r="G2148" s="146"/>
    </row>
    <row r="2149" customFormat="false" ht="13.2" hidden="false" customHeight="false" outlineLevel="0" collapsed="false">
      <c r="A2149" s="0"/>
      <c r="B2149" s="144"/>
      <c r="C2149" s="149"/>
      <c r="D2149" s="144"/>
      <c r="E2149" s="146"/>
      <c r="F2149" s="146"/>
      <c r="G2149" s="146"/>
    </row>
    <row r="2150" customFormat="false" ht="13.2" hidden="false" customHeight="false" outlineLevel="0" collapsed="false">
      <c r="A2150" s="0"/>
      <c r="B2150" s="144"/>
      <c r="C2150" s="149"/>
      <c r="D2150" s="144"/>
      <c r="E2150" s="146"/>
      <c r="F2150" s="146"/>
      <c r="G2150" s="146"/>
    </row>
    <row r="2151" customFormat="false" ht="13.2" hidden="false" customHeight="false" outlineLevel="0" collapsed="false">
      <c r="A2151" s="0"/>
      <c r="B2151" s="144"/>
      <c r="C2151" s="149"/>
      <c r="D2151" s="144"/>
      <c r="E2151" s="146"/>
      <c r="F2151" s="146"/>
      <c r="G2151" s="146"/>
    </row>
    <row r="2152" customFormat="false" ht="13.2" hidden="false" customHeight="false" outlineLevel="0" collapsed="false">
      <c r="A2152" s="0"/>
      <c r="B2152" s="144"/>
      <c r="C2152" s="149"/>
      <c r="D2152" s="144"/>
      <c r="E2152" s="146"/>
      <c r="F2152" s="146"/>
      <c r="G2152" s="146"/>
    </row>
    <row r="2153" customFormat="false" ht="13.2" hidden="false" customHeight="false" outlineLevel="0" collapsed="false">
      <c r="A2153" s="0"/>
      <c r="B2153" s="144"/>
      <c r="C2153" s="149"/>
      <c r="D2153" s="144"/>
      <c r="E2153" s="146"/>
      <c r="F2153" s="146"/>
      <c r="G2153" s="146"/>
    </row>
    <row r="2154" customFormat="false" ht="13.2" hidden="false" customHeight="false" outlineLevel="0" collapsed="false">
      <c r="A2154" s="0"/>
      <c r="B2154" s="144"/>
      <c r="C2154" s="149"/>
      <c r="D2154" s="144"/>
      <c r="E2154" s="146"/>
      <c r="F2154" s="146"/>
      <c r="G2154" s="146"/>
    </row>
    <row r="2155" customFormat="false" ht="13.2" hidden="false" customHeight="false" outlineLevel="0" collapsed="false">
      <c r="A2155" s="0"/>
      <c r="B2155" s="144"/>
      <c r="C2155" s="149"/>
      <c r="D2155" s="144"/>
      <c r="E2155" s="146"/>
      <c r="F2155" s="146"/>
      <c r="G2155" s="146"/>
    </row>
    <row r="2156" customFormat="false" ht="13.2" hidden="false" customHeight="false" outlineLevel="0" collapsed="false">
      <c r="A2156" s="0"/>
      <c r="B2156" s="144"/>
      <c r="C2156" s="149"/>
      <c r="D2156" s="144"/>
      <c r="E2156" s="146"/>
      <c r="F2156" s="146"/>
      <c r="G2156" s="146"/>
    </row>
    <row r="2157" customFormat="false" ht="13.2" hidden="false" customHeight="false" outlineLevel="0" collapsed="false">
      <c r="A2157" s="0"/>
      <c r="B2157" s="144"/>
      <c r="C2157" s="149"/>
      <c r="D2157" s="144"/>
      <c r="E2157" s="146"/>
      <c r="F2157" s="146"/>
      <c r="G2157" s="146"/>
    </row>
    <row r="2158" customFormat="false" ht="13.2" hidden="false" customHeight="false" outlineLevel="0" collapsed="false">
      <c r="A2158" s="0"/>
      <c r="B2158" s="144"/>
      <c r="C2158" s="149"/>
      <c r="D2158" s="144"/>
      <c r="E2158" s="146"/>
      <c r="F2158" s="146"/>
      <c r="G2158" s="146"/>
    </row>
    <row r="2159" customFormat="false" ht="13.2" hidden="false" customHeight="false" outlineLevel="0" collapsed="false">
      <c r="A2159" s="0"/>
      <c r="B2159" s="144"/>
      <c r="C2159" s="149"/>
      <c r="D2159" s="144"/>
      <c r="E2159" s="146"/>
      <c r="F2159" s="146"/>
      <c r="G2159" s="146"/>
    </row>
    <row r="2160" customFormat="false" ht="13.2" hidden="false" customHeight="false" outlineLevel="0" collapsed="false">
      <c r="A2160" s="0"/>
      <c r="B2160" s="144"/>
      <c r="C2160" s="149"/>
      <c r="D2160" s="144"/>
      <c r="E2160" s="146"/>
      <c r="F2160" s="146"/>
      <c r="G2160" s="146"/>
    </row>
    <row r="2161" customFormat="false" ht="13.2" hidden="false" customHeight="false" outlineLevel="0" collapsed="false">
      <c r="A2161" s="0"/>
      <c r="B2161" s="144"/>
      <c r="C2161" s="149"/>
      <c r="D2161" s="144"/>
      <c r="E2161" s="146"/>
      <c r="F2161" s="146"/>
      <c r="G2161" s="146"/>
    </row>
    <row r="2162" customFormat="false" ht="13.2" hidden="false" customHeight="false" outlineLevel="0" collapsed="false">
      <c r="A2162" s="0"/>
      <c r="B2162" s="144"/>
      <c r="C2162" s="149"/>
      <c r="D2162" s="144"/>
      <c r="E2162" s="146"/>
      <c r="F2162" s="146"/>
      <c r="G2162" s="146"/>
    </row>
    <row r="2163" customFormat="false" ht="13.2" hidden="false" customHeight="false" outlineLevel="0" collapsed="false">
      <c r="A2163" s="0"/>
      <c r="B2163" s="144"/>
      <c r="C2163" s="149"/>
      <c r="D2163" s="144"/>
      <c r="E2163" s="146"/>
      <c r="F2163" s="146"/>
      <c r="G2163" s="146"/>
    </row>
    <row r="2164" customFormat="false" ht="13.2" hidden="false" customHeight="false" outlineLevel="0" collapsed="false">
      <c r="A2164" s="0"/>
      <c r="B2164" s="144"/>
      <c r="C2164" s="149"/>
      <c r="D2164" s="144"/>
      <c r="E2164" s="146"/>
      <c r="F2164" s="146"/>
      <c r="G2164" s="146"/>
    </row>
    <row r="2165" customFormat="false" ht="13.2" hidden="false" customHeight="false" outlineLevel="0" collapsed="false">
      <c r="A2165" s="0"/>
      <c r="B2165" s="144"/>
      <c r="C2165" s="149"/>
      <c r="D2165" s="144"/>
      <c r="E2165" s="146"/>
      <c r="F2165" s="146"/>
      <c r="G2165" s="146"/>
    </row>
    <row r="2166" customFormat="false" ht="13.2" hidden="false" customHeight="false" outlineLevel="0" collapsed="false">
      <c r="A2166" s="0"/>
      <c r="B2166" s="144"/>
      <c r="C2166" s="149"/>
      <c r="D2166" s="144"/>
      <c r="E2166" s="146"/>
      <c r="F2166" s="146"/>
      <c r="G2166" s="146"/>
    </row>
    <row r="2167" customFormat="false" ht="13.2" hidden="false" customHeight="false" outlineLevel="0" collapsed="false">
      <c r="A2167" s="0"/>
      <c r="B2167" s="144"/>
      <c r="C2167" s="149"/>
      <c r="D2167" s="144"/>
      <c r="E2167" s="146"/>
      <c r="F2167" s="146"/>
      <c r="G2167" s="146"/>
    </row>
    <row r="2168" customFormat="false" ht="13.2" hidden="false" customHeight="false" outlineLevel="0" collapsed="false">
      <c r="A2168" s="0"/>
      <c r="B2168" s="144"/>
      <c r="C2168" s="149"/>
      <c r="D2168" s="144"/>
      <c r="E2168" s="146"/>
      <c r="F2168" s="146"/>
      <c r="G2168" s="146"/>
    </row>
    <row r="2169" customFormat="false" ht="13.2" hidden="false" customHeight="false" outlineLevel="0" collapsed="false">
      <c r="A2169" s="0"/>
      <c r="B2169" s="144"/>
      <c r="C2169" s="149"/>
      <c r="D2169" s="144"/>
      <c r="E2169" s="146"/>
      <c r="F2169" s="146"/>
      <c r="G2169" s="146"/>
    </row>
    <row r="2170" customFormat="false" ht="13.2" hidden="false" customHeight="false" outlineLevel="0" collapsed="false">
      <c r="A2170" s="0"/>
      <c r="B2170" s="144"/>
      <c r="C2170" s="149"/>
      <c r="D2170" s="144"/>
      <c r="E2170" s="146"/>
      <c r="F2170" s="146"/>
      <c r="G2170" s="146"/>
    </row>
    <row r="2171" customFormat="false" ht="13.2" hidden="false" customHeight="false" outlineLevel="0" collapsed="false">
      <c r="A2171" s="0"/>
      <c r="B2171" s="144"/>
      <c r="C2171" s="149"/>
      <c r="D2171" s="144"/>
      <c r="E2171" s="146"/>
      <c r="F2171" s="146"/>
      <c r="G2171" s="146"/>
    </row>
    <row r="2172" customFormat="false" ht="13.2" hidden="false" customHeight="false" outlineLevel="0" collapsed="false">
      <c r="A2172" s="0"/>
      <c r="B2172" s="144"/>
      <c r="C2172" s="149"/>
      <c r="D2172" s="144"/>
      <c r="E2172" s="146"/>
      <c r="F2172" s="146"/>
      <c r="G2172" s="146"/>
    </row>
    <row r="2173" customFormat="false" ht="13.2" hidden="false" customHeight="false" outlineLevel="0" collapsed="false">
      <c r="A2173" s="0"/>
      <c r="B2173" s="144"/>
      <c r="C2173" s="149"/>
      <c r="D2173" s="144"/>
      <c r="E2173" s="146"/>
      <c r="F2173" s="146"/>
      <c r="G2173" s="146"/>
    </row>
    <row r="2174" customFormat="false" ht="13.2" hidden="false" customHeight="false" outlineLevel="0" collapsed="false">
      <c r="A2174" s="0"/>
      <c r="B2174" s="144"/>
      <c r="C2174" s="149"/>
      <c r="D2174" s="144"/>
      <c r="E2174" s="146"/>
      <c r="F2174" s="146"/>
      <c r="G2174" s="146"/>
    </row>
    <row r="2175" customFormat="false" ht="13.2" hidden="false" customHeight="false" outlineLevel="0" collapsed="false">
      <c r="A2175" s="0"/>
      <c r="B2175" s="144"/>
      <c r="C2175" s="149"/>
      <c r="D2175" s="144"/>
      <c r="E2175" s="146"/>
      <c r="F2175" s="146"/>
      <c r="G2175" s="146"/>
    </row>
    <row r="2176" customFormat="false" ht="13.2" hidden="false" customHeight="false" outlineLevel="0" collapsed="false">
      <c r="A2176" s="0"/>
      <c r="B2176" s="144"/>
      <c r="C2176" s="149"/>
      <c r="D2176" s="144"/>
      <c r="E2176" s="146"/>
      <c r="F2176" s="146"/>
      <c r="G2176" s="146"/>
    </row>
    <row r="2177" customFormat="false" ht="13.2" hidden="false" customHeight="false" outlineLevel="0" collapsed="false">
      <c r="A2177" s="0"/>
      <c r="B2177" s="144"/>
      <c r="C2177" s="149"/>
      <c r="D2177" s="144"/>
      <c r="E2177" s="146"/>
      <c r="F2177" s="146"/>
      <c r="G2177" s="146"/>
    </row>
    <row r="2178" customFormat="false" ht="13.2" hidden="false" customHeight="false" outlineLevel="0" collapsed="false">
      <c r="A2178" s="0"/>
      <c r="B2178" s="144"/>
      <c r="C2178" s="149"/>
      <c r="D2178" s="144"/>
      <c r="E2178" s="146"/>
      <c r="F2178" s="146"/>
      <c r="G2178" s="146"/>
    </row>
    <row r="2179" customFormat="false" ht="13.2" hidden="false" customHeight="false" outlineLevel="0" collapsed="false">
      <c r="A2179" s="0"/>
      <c r="B2179" s="144"/>
      <c r="C2179" s="149"/>
      <c r="D2179" s="144"/>
      <c r="E2179" s="146"/>
      <c r="F2179" s="146"/>
      <c r="G2179" s="146"/>
    </row>
    <row r="2180" customFormat="false" ht="13.2" hidden="false" customHeight="false" outlineLevel="0" collapsed="false">
      <c r="A2180" s="0"/>
      <c r="B2180" s="144"/>
      <c r="C2180" s="149"/>
      <c r="D2180" s="144"/>
      <c r="E2180" s="146"/>
      <c r="F2180" s="146"/>
      <c r="G2180" s="146"/>
    </row>
    <row r="2181" customFormat="false" ht="13.2" hidden="false" customHeight="false" outlineLevel="0" collapsed="false">
      <c r="A2181" s="0"/>
      <c r="B2181" s="144"/>
      <c r="C2181" s="149"/>
      <c r="D2181" s="144"/>
      <c r="E2181" s="146"/>
      <c r="F2181" s="146"/>
      <c r="G2181" s="146"/>
    </row>
    <row r="2182" customFormat="false" ht="13.2" hidden="false" customHeight="false" outlineLevel="0" collapsed="false">
      <c r="A2182" s="0"/>
      <c r="B2182" s="144"/>
      <c r="C2182" s="149"/>
      <c r="D2182" s="144"/>
      <c r="E2182" s="146"/>
      <c r="F2182" s="146"/>
      <c r="G2182" s="146"/>
    </row>
    <row r="2183" customFormat="false" ht="13.2" hidden="false" customHeight="false" outlineLevel="0" collapsed="false">
      <c r="A2183" s="0"/>
      <c r="B2183" s="144"/>
      <c r="C2183" s="149"/>
      <c r="D2183" s="144"/>
      <c r="E2183" s="146"/>
      <c r="F2183" s="146"/>
      <c r="G2183" s="146"/>
    </row>
    <row r="2184" customFormat="false" ht="13.2" hidden="false" customHeight="false" outlineLevel="0" collapsed="false">
      <c r="A2184" s="0"/>
      <c r="B2184" s="144"/>
      <c r="C2184" s="149"/>
      <c r="D2184" s="144"/>
      <c r="E2184" s="146"/>
      <c r="F2184" s="146"/>
      <c r="G2184" s="146"/>
    </row>
    <row r="2185" customFormat="false" ht="13.2" hidden="false" customHeight="false" outlineLevel="0" collapsed="false">
      <c r="A2185" s="0"/>
      <c r="B2185" s="144"/>
      <c r="C2185" s="149"/>
      <c r="D2185" s="144"/>
      <c r="E2185" s="146"/>
      <c r="F2185" s="146"/>
      <c r="G2185" s="146"/>
    </row>
    <row r="2186" customFormat="false" ht="13.2" hidden="false" customHeight="false" outlineLevel="0" collapsed="false">
      <c r="A2186" s="0"/>
      <c r="B2186" s="144"/>
      <c r="C2186" s="149"/>
      <c r="D2186" s="144"/>
      <c r="E2186" s="146"/>
      <c r="F2186" s="146"/>
      <c r="G2186" s="146"/>
    </row>
    <row r="2187" customFormat="false" ht="13.2" hidden="false" customHeight="false" outlineLevel="0" collapsed="false">
      <c r="A2187" s="0"/>
      <c r="B2187" s="144"/>
      <c r="C2187" s="149"/>
      <c r="D2187" s="144"/>
      <c r="E2187" s="146"/>
      <c r="F2187" s="146"/>
      <c r="G2187" s="146"/>
    </row>
    <row r="2188" customFormat="false" ht="13.2" hidden="false" customHeight="false" outlineLevel="0" collapsed="false">
      <c r="A2188" s="0"/>
      <c r="B2188" s="144"/>
      <c r="C2188" s="149"/>
      <c r="D2188" s="144"/>
      <c r="E2188" s="146"/>
      <c r="F2188" s="146"/>
      <c r="G2188" s="146"/>
    </row>
  </sheetData>
  <mergeCells count="8">
    <mergeCell ref="E1:G1"/>
    <mergeCell ref="E2:G2"/>
    <mergeCell ref="E3:G3"/>
    <mergeCell ref="E4:G4"/>
    <mergeCell ref="A6:G6"/>
    <mergeCell ref="A7:G7"/>
    <mergeCell ref="D8:E8"/>
    <mergeCell ref="F8:G8"/>
  </mergeCells>
  <printOptions headings="false" gridLines="false" gridLinesSet="true" horizontalCentered="false" verticalCentered="false"/>
  <pageMargins left="0.509722222222222" right="0.270138888888889" top="0.290277777777778" bottom="0.440277777777778" header="0.511811023622047" footer="0.240277777777778"/>
  <pageSetup paperSize="9" scale="83"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ePack by Diakov</cp:lastModifiedBy>
  <cp:lastPrinted>2024-09-19T08:41:47Z</cp:lastPrinted>
  <dcterms:modified xsi:type="dcterms:W3CDTF">2024-09-30T11:42:43Z</dcterms:modified>
  <cp:revision>0</cp:revision>
  <dc:subject/>
  <dc:title/>
</cp:coreProperties>
</file>