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ологоры" sheetId="1" state="visible" r:id="rId2"/>
  </sheets>
  <definedNames>
    <definedName function="false" hidden="false" localSheetId="0" name="_xlnm.Print_Titles" vbProcedure="false">Никологоры!$A:$B,Никологоры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7">
  <si>
    <t xml:space="preserve">Приложение № 1</t>
  </si>
  <si>
    <t xml:space="preserve">к решению Совета народных депутатов                                                              муниципального образования поселок Никологоры от 30.09.2024 №246</t>
  </si>
  <si>
    <t xml:space="preserve">Поступление доходов бюджета муниципального образования поселок Никологоры Вязниковского района  Владимирской области на 2024 год и на плановый период 2025 и 2026 годов</t>
  </si>
  <si>
    <t xml:space="preserve">Код бюджетной классификации</t>
  </si>
  <si>
    <t xml:space="preserve">Наименование доходов</t>
  </si>
  <si>
    <t xml:space="preserve">План на 2024 год (тыс.руб.)</t>
  </si>
  <si>
    <t xml:space="preserve">План на 2025 год (тыс.руб.)</t>
  </si>
  <si>
    <t xml:space="preserve">План на 2026 год (тыс.руб.)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 взимаемый по ставкам, применяемым к объектам налогообложения, расположенным в границах городских поселений </t>
  </si>
  <si>
    <t xml:space="preserve">182 1 06 04000 02 0000 110</t>
  </si>
  <si>
    <t xml:space="preserve">Транспортный налог</t>
  </si>
  <si>
    <t xml:space="preserve">182 1 06 04012 02 0000 110</t>
  </si>
  <si>
    <t xml:space="preserve">Транспортный налог с физических лиц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33 1 08 00000 00 0000 000</t>
  </si>
  <si>
    <t xml:space="preserve">Государственная пошлина</t>
  </si>
  <si>
    <t xml:space="preserve">033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3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3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3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 также имущества государственных и муниципальных унитарных предприятий, в том числе казенных)</t>
  </si>
  <si>
    <t xml:space="preserve">033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3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3 1 11 05020 13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33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3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3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33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33 1 11 05410 13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33 1 11 05420 13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33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3 1 11 09040 00 0000 120</t>
  </si>
  <si>
    <t xml:space="preserve">Прочие поступления от использования имущества, 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3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33 1 13 00000 00 0000 000</t>
  </si>
  <si>
    <t xml:space="preserve">Доходы от оказания платных услуг и компенсации затрат государства</t>
  </si>
  <si>
    <t xml:space="preserve">033 1 13 02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033 1 13 02995 13 0000 130</t>
  </si>
  <si>
    <t xml:space="preserve">Прочие доходы от компенсации затрат бюджетов городских поселений</t>
  </si>
  <si>
    <t xml:space="preserve">033 1 14 00000 00 0000 000</t>
  </si>
  <si>
    <t xml:space="preserve">Доходы от продажи материальных и нематериальных активов</t>
  </si>
  <si>
    <t xml:space="preserve">033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3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 </t>
  </si>
  <si>
    <t xml:space="preserve">033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3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3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33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33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33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033 1 16 00000 00 0000 000</t>
  </si>
  <si>
    <t xml:space="preserve">Штрафы, санкции, возмещение ущерба</t>
  </si>
  <si>
    <t xml:space="preserve">59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33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33 1 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33 1 16 10062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33 1 17 00000 00 0000 000</t>
  </si>
  <si>
    <t xml:space="preserve">Прочие неналоговые доходы</t>
  </si>
  <si>
    <t xml:space="preserve">033 1 17 01000 00 0000 180</t>
  </si>
  <si>
    <t xml:space="preserve">Невыясненые поступления</t>
  </si>
  <si>
    <t xml:space="preserve">033 1 17 01050 13 0000 180</t>
  </si>
  <si>
    <t xml:space="preserve">Невыясненные поступления, зачисляемые в бюджеты городских поселений</t>
  </si>
  <si>
    <t xml:space="preserve">033 1 17 05000 00 0000 180</t>
  </si>
  <si>
    <t xml:space="preserve">033 1 17 05050 13 0000 180</t>
  </si>
  <si>
    <t xml:space="preserve">Прочие неналоговые доходы бюджетов городских поселений</t>
  </si>
  <si>
    <t xml:space="preserve">Итого доходов</t>
  </si>
  <si>
    <t xml:space="preserve">033 2 00 00000 00 0000 000</t>
  </si>
  <si>
    <t xml:space="preserve">Безвозмездные поступления</t>
  </si>
  <si>
    <t xml:space="preserve">033 2 02 10000 00 0000 150</t>
  </si>
  <si>
    <t xml:space="preserve">Дотации бюджетам бюджетной системы Российской Федерации </t>
  </si>
  <si>
    <t xml:space="preserve">033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33 2 02 15002 13 7044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33 2 02 15002 13 7069 150</t>
  </si>
  <si>
    <t xml:space="preserve">033 2 02 20000 00 0000 150</t>
  </si>
  <si>
    <t xml:space="preserve">Субсидии бюджетам бюджетной системы Российской Федерации (межбюджетные субсидии)</t>
  </si>
  <si>
    <t xml:space="preserve">033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33 2 02 25599 13 0000 150</t>
  </si>
  <si>
    <t xml:space="preserve">Субсидии бюджетам городских поселений на подготовку проектов межевания земельных участков и на проведение кадастровых работ</t>
  </si>
  <si>
    <t xml:space="preserve">033 2 02 29999 13 7242 150</t>
  </si>
  <si>
    <t xml:space="preserve">Субсидии бюджетам городских поселений на обеспечение безопасного проживания граждан в жилых помещениях маневренного фонда</t>
  </si>
  <si>
    <t xml:space="preserve">033 2 02 29999 13 7013 150</t>
  </si>
  <si>
    <t xml:space="preserve">Субсидии бюджетам городских поселений на замену устаревших светильников на новые энергоэффективные, монтаж самонесущих изолированных проводов</t>
  </si>
  <si>
    <t xml:space="preserve">033 2 02 29999 13 7167 150</t>
  </si>
  <si>
    <t xml:space="preserve">Субсидии бюджетам муниципальных образований на реализацию мероприятий по предотвращению распространения борщевика Сосновского</t>
  </si>
  <si>
    <t xml:space="preserve">033 2 02 29999 13 7246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 местного значения</t>
  </si>
  <si>
    <t xml:space="preserve">033 2 02 29999 13 7264 150</t>
  </si>
  <si>
    <t xml:space="preserve">Субсидии бюджетам городских поселений на выполнение мероприятий по благоустройству дворовых и прилегающих территорий</t>
  </si>
  <si>
    <t xml:space="preserve">033 2 02 29999 13 7313 150</t>
  </si>
  <si>
    <t xml:space="preserve">Субсидии на финансовое обеспечение выполнения работ по ямочному ремонту автомобильных дорог общего пользования местного значения</t>
  </si>
  <si>
    <t xml:space="preserve">033 2 02 30000 00 0000 150</t>
  </si>
  <si>
    <t xml:space="preserve">Субвенции бюджетам бюджетной системы Российской Федерации </t>
  </si>
  <si>
    <t xml:space="preserve">033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33 2 02 40000 00 0000 150</t>
  </si>
  <si>
    <t xml:space="preserve">Иные межбюджетные трансферты</t>
  </si>
  <si>
    <t xml:space="preserve">033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3 2 02 49999 13 0000 150</t>
  </si>
  <si>
    <t xml:space="preserve">Прочие межбюджетные трансферты, передаваемые бюджетам городских поселений </t>
  </si>
  <si>
    <t xml:space="preserve">033 2 07 00000 00 0000 000</t>
  </si>
  <si>
    <t xml:space="preserve">Прочие безвозмездные поступления   </t>
  </si>
  <si>
    <t xml:space="preserve">033 2 07 05030 13 0000 150</t>
  </si>
  <si>
    <t xml:space="preserve">Прочие безвозмездные поступления в бюджеты городских поселений</t>
  </si>
  <si>
    <t xml:space="preserve">033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33 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33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33 2 18 60010 13 0000 150</t>
  </si>
  <si>
    <t xml:space="preserve">Доходы бюджетов городских поселений  от возврата 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@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7.7"/>
    <col collapsed="false" customWidth="true" hidden="false" outlineLevel="0" max="3" min="3" style="2" width="11.7"/>
    <col collapsed="false" customWidth="true" hidden="false" outlineLevel="0" max="4" min="4" style="3" width="11.13"/>
    <col collapsed="false" customWidth="true" hidden="false" outlineLevel="0" max="5" min="5" style="3" width="12.28"/>
  </cols>
  <sheetData>
    <row r="1" customFormat="false" ht="14.25" hidden="false" customHeight="true" outlineLevel="0" collapsed="false">
      <c r="B1" s="4"/>
      <c r="C1" s="5" t="s">
        <v>0</v>
      </c>
      <c r="D1" s="5"/>
      <c r="E1" s="5"/>
    </row>
    <row r="2" customFormat="false" ht="39.75" hidden="false" customHeight="true" outlineLevel="0" collapsed="false">
      <c r="B2" s="4"/>
      <c r="C2" s="5" t="s">
        <v>1</v>
      </c>
      <c r="D2" s="5"/>
      <c r="E2" s="5"/>
    </row>
    <row r="3" customFormat="false" ht="6.75" hidden="false" customHeight="true" outlineLevel="0" collapsed="false">
      <c r="B3" s="4"/>
      <c r="C3" s="4"/>
    </row>
    <row r="4" customFormat="false" ht="0.75" hidden="true" customHeight="true" outlineLevel="0" collapsed="false">
      <c r="B4" s="4"/>
      <c r="C4" s="4"/>
    </row>
    <row r="5" customFormat="false" ht="29.25" hidden="true" customHeight="true" outlineLevel="0" collapsed="false">
      <c r="B5" s="4"/>
      <c r="C5" s="4"/>
    </row>
    <row r="6" customFormat="false" ht="53.25" hidden="false" customHeight="true" outlineLevel="0" collapsed="false">
      <c r="A6" s="6" t="s">
        <v>2</v>
      </c>
      <c r="B6" s="6"/>
      <c r="C6" s="6"/>
      <c r="D6" s="6"/>
      <c r="E6" s="6"/>
      <c r="F6" s="7"/>
    </row>
    <row r="7" customFormat="false" ht="12.75" hidden="false" customHeight="true" outlineLevel="0" collapsed="false">
      <c r="A7" s="8"/>
      <c r="B7" s="8"/>
      <c r="C7" s="9"/>
    </row>
    <row r="8" customFormat="false" ht="32.2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</row>
    <row r="9" customFormat="false" ht="19.5" hidden="false" customHeight="true" outlineLevel="0" collapsed="false">
      <c r="A9" s="13" t="s">
        <v>8</v>
      </c>
      <c r="B9" s="14" t="s">
        <v>9</v>
      </c>
      <c r="C9" s="15" t="n">
        <f aca="false">C10+C23+C28+C39+C58+C43+C62+C78+C16+C72</f>
        <v>18747.8</v>
      </c>
      <c r="D9" s="15" t="n">
        <f aca="false">D10+D23+D28+D39+D58+D43+D62+D78+D16+D72</f>
        <v>16918.7</v>
      </c>
      <c r="E9" s="15" t="n">
        <f aca="false">E10+E23+E28+E39+E58+E43+E62+E78+E16+E72</f>
        <v>17323.2</v>
      </c>
    </row>
    <row r="10" customFormat="false" ht="14.25" hidden="false" customHeight="true" outlineLevel="0" collapsed="false">
      <c r="A10" s="16" t="s">
        <v>10</v>
      </c>
      <c r="B10" s="17" t="s">
        <v>11</v>
      </c>
      <c r="C10" s="15" t="n">
        <f aca="false">C11</f>
        <v>3840</v>
      </c>
      <c r="D10" s="15" t="n">
        <f aca="false">D11</f>
        <v>4148</v>
      </c>
      <c r="E10" s="15" t="n">
        <f aca="false">E11</f>
        <v>4435</v>
      </c>
    </row>
    <row r="11" customFormat="false" ht="15.75" hidden="false" customHeight="true" outlineLevel="0" collapsed="false">
      <c r="A11" s="18" t="s">
        <v>12</v>
      </c>
      <c r="B11" s="19" t="s">
        <v>13</v>
      </c>
      <c r="C11" s="20" t="n">
        <f aca="false">C12+C13+C14</f>
        <v>3840</v>
      </c>
      <c r="D11" s="20" t="n">
        <f aca="false">D12+D13+D14</f>
        <v>4148</v>
      </c>
      <c r="E11" s="20" t="n">
        <f aca="false">E12+E13+E14</f>
        <v>4435</v>
      </c>
    </row>
    <row r="12" customFormat="false" ht="64.5" hidden="false" customHeight="true" outlineLevel="0" collapsed="false">
      <c r="A12" s="21" t="s">
        <v>14</v>
      </c>
      <c r="B12" s="22" t="s">
        <v>15</v>
      </c>
      <c r="C12" s="20" t="n">
        <v>3819</v>
      </c>
      <c r="D12" s="20" t="n">
        <v>4127</v>
      </c>
      <c r="E12" s="20" t="n">
        <v>4414</v>
      </c>
    </row>
    <row r="13" customFormat="false" ht="102" hidden="false" customHeight="true" outlineLevel="0" collapsed="false">
      <c r="A13" s="21" t="s">
        <v>16</v>
      </c>
      <c r="B13" s="22" t="s">
        <v>17</v>
      </c>
      <c r="C13" s="20" t="n">
        <v>1</v>
      </c>
      <c r="D13" s="20" t="n">
        <v>1</v>
      </c>
      <c r="E13" s="20" t="n">
        <v>1</v>
      </c>
    </row>
    <row r="14" customFormat="false" ht="40.5" hidden="false" customHeight="true" outlineLevel="0" collapsed="false">
      <c r="A14" s="21" t="s">
        <v>18</v>
      </c>
      <c r="B14" s="22" t="s">
        <v>19</v>
      </c>
      <c r="C14" s="20" t="n">
        <v>20</v>
      </c>
      <c r="D14" s="20" t="n">
        <v>20</v>
      </c>
      <c r="E14" s="20" t="n">
        <v>20</v>
      </c>
    </row>
    <row r="15" customFormat="false" ht="15" hidden="false" customHeight="false" outlineLevel="0" collapsed="false">
      <c r="A15" s="21"/>
      <c r="B15" s="23"/>
      <c r="C15" s="24"/>
      <c r="D15" s="24"/>
      <c r="E15" s="24"/>
    </row>
    <row r="16" customFormat="false" ht="42.75" hidden="false" customHeight="false" outlineLevel="0" collapsed="false">
      <c r="A16" s="25" t="s">
        <v>20</v>
      </c>
      <c r="B16" s="26" t="s">
        <v>21</v>
      </c>
      <c r="C16" s="27" t="n">
        <f aca="false">C17</f>
        <v>3904.6</v>
      </c>
      <c r="D16" s="27" t="n">
        <f aca="false">D17</f>
        <v>4057.4</v>
      </c>
      <c r="E16" s="27" t="n">
        <f aca="false">E17</f>
        <v>4192.9</v>
      </c>
    </row>
    <row r="17" customFormat="false" ht="25.5" hidden="false" customHeight="false" outlineLevel="0" collapsed="false">
      <c r="A17" s="21" t="s">
        <v>22</v>
      </c>
      <c r="B17" s="22" t="s">
        <v>23</v>
      </c>
      <c r="C17" s="24" t="n">
        <f aca="false">C18+C19+C20+C21</f>
        <v>3904.6</v>
      </c>
      <c r="D17" s="24" t="n">
        <f aca="false">D18+D19+D20+D21</f>
        <v>4057.4</v>
      </c>
      <c r="E17" s="24" t="n">
        <f aca="false">E18+E19+E20+E21</f>
        <v>4192.9</v>
      </c>
    </row>
    <row r="18" customFormat="false" ht="102.75" hidden="false" customHeight="true" outlineLevel="0" collapsed="false">
      <c r="A18" s="21" t="s">
        <v>24</v>
      </c>
      <c r="B18" s="22" t="s">
        <v>25</v>
      </c>
      <c r="C18" s="24" t="n">
        <v>2036.4</v>
      </c>
      <c r="D18" s="24" t="n">
        <v>2110.9</v>
      </c>
      <c r="E18" s="24" t="n">
        <v>2184.1</v>
      </c>
    </row>
    <row r="19" customFormat="false" ht="117.75" hidden="false" customHeight="true" outlineLevel="0" collapsed="false">
      <c r="A19" s="21" t="s">
        <v>26</v>
      </c>
      <c r="B19" s="22" t="s">
        <v>27</v>
      </c>
      <c r="C19" s="24" t="n">
        <v>9.7</v>
      </c>
      <c r="D19" s="24" t="n">
        <v>11.1</v>
      </c>
      <c r="E19" s="24" t="n">
        <v>11.6</v>
      </c>
    </row>
    <row r="20" customFormat="false" ht="103.5" hidden="false" customHeight="true" outlineLevel="0" collapsed="false">
      <c r="A20" s="21" t="s">
        <v>28</v>
      </c>
      <c r="B20" s="22" t="s">
        <v>29</v>
      </c>
      <c r="C20" s="24" t="n">
        <v>1858.5</v>
      </c>
      <c r="D20" s="24" t="n">
        <v>1935.4</v>
      </c>
      <c r="E20" s="24" t="n">
        <v>1997.2</v>
      </c>
    </row>
    <row r="21" customFormat="false" ht="104.25" hidden="false" customHeight="true" outlineLevel="0" collapsed="false">
      <c r="A21" s="21" t="s">
        <v>30</v>
      </c>
      <c r="B21" s="22" t="s">
        <v>31</v>
      </c>
      <c r="C21" s="24"/>
      <c r="D21" s="24"/>
      <c r="E21" s="24"/>
    </row>
    <row r="22" customFormat="false" ht="12.75" hidden="false" customHeight="false" outlineLevel="0" collapsed="false">
      <c r="A22" s="28"/>
      <c r="B22" s="22"/>
      <c r="C22" s="24"/>
      <c r="D22" s="24"/>
      <c r="E22" s="24"/>
    </row>
    <row r="23" s="30" customFormat="true" ht="14.25" hidden="false" customHeight="false" outlineLevel="0" collapsed="false">
      <c r="A23" s="16" t="s">
        <v>32</v>
      </c>
      <c r="B23" s="17" t="s">
        <v>33</v>
      </c>
      <c r="C23" s="29" t="n">
        <f aca="false">SUM(C24)</f>
        <v>7</v>
      </c>
      <c r="D23" s="29" t="n">
        <f aca="false">SUM(D24)</f>
        <v>7</v>
      </c>
      <c r="E23" s="29" t="n">
        <f aca="false">SUM(E24)</f>
        <v>8</v>
      </c>
    </row>
    <row r="24" customFormat="false" ht="18" hidden="false" customHeight="true" outlineLevel="0" collapsed="false">
      <c r="A24" s="21" t="s">
        <v>34</v>
      </c>
      <c r="B24" s="22" t="s">
        <v>35</v>
      </c>
      <c r="C24" s="24" t="n">
        <f aca="false">C25</f>
        <v>7</v>
      </c>
      <c r="D24" s="24" t="n">
        <f aca="false">D25</f>
        <v>7</v>
      </c>
      <c r="E24" s="24" t="n">
        <f aca="false">E25</f>
        <v>8</v>
      </c>
    </row>
    <row r="25" customFormat="false" ht="15" hidden="false" customHeight="false" outlineLevel="0" collapsed="false">
      <c r="A25" s="31" t="s">
        <v>36</v>
      </c>
      <c r="B25" s="32" t="s">
        <v>35</v>
      </c>
      <c r="C25" s="20" t="n">
        <v>7</v>
      </c>
      <c r="D25" s="20" t="n">
        <v>7</v>
      </c>
      <c r="E25" s="20" t="n">
        <v>8</v>
      </c>
    </row>
    <row r="26" customFormat="false" ht="25.5" hidden="false" customHeight="false" outlineLevel="0" collapsed="false">
      <c r="A26" s="33" t="s">
        <v>37</v>
      </c>
      <c r="B26" s="34" t="s">
        <v>38</v>
      </c>
      <c r="C26" s="24" t="n">
        <v>0</v>
      </c>
      <c r="D26" s="24" t="n">
        <v>0</v>
      </c>
      <c r="E26" s="24" t="n">
        <v>0</v>
      </c>
    </row>
    <row r="27" customFormat="false" ht="15" hidden="false" customHeight="false" outlineLevel="0" collapsed="false">
      <c r="A27" s="33"/>
      <c r="B27" s="34"/>
      <c r="C27" s="24"/>
      <c r="D27" s="24"/>
      <c r="E27" s="24"/>
    </row>
    <row r="28" s="30" customFormat="true" ht="14.25" hidden="false" customHeight="false" outlineLevel="0" collapsed="false">
      <c r="A28" s="13" t="s">
        <v>39</v>
      </c>
      <c r="B28" s="35" t="s">
        <v>40</v>
      </c>
      <c r="C28" s="36" t="n">
        <f aca="false">C29+C33+C31</f>
        <v>7260</v>
      </c>
      <c r="D28" s="36" t="n">
        <f aca="false">D29+D33+D31</f>
        <v>7190</v>
      </c>
      <c r="E28" s="36" t="n">
        <f aca="false">E29+E33+E31</f>
        <v>7145</v>
      </c>
    </row>
    <row r="29" customFormat="false" ht="15" hidden="false" customHeight="true" outlineLevel="0" collapsed="false">
      <c r="A29" s="18" t="s">
        <v>41</v>
      </c>
      <c r="B29" s="19" t="s">
        <v>42</v>
      </c>
      <c r="C29" s="15" t="n">
        <f aca="false">C30</f>
        <v>1693</v>
      </c>
      <c r="D29" s="15" t="n">
        <f aca="false">D30</f>
        <v>1575</v>
      </c>
      <c r="E29" s="15" t="n">
        <f aca="false">E30</f>
        <v>1507</v>
      </c>
    </row>
    <row r="30" customFormat="false" ht="40.5" hidden="false" customHeight="true" outlineLevel="0" collapsed="false">
      <c r="A30" s="21" t="s">
        <v>43</v>
      </c>
      <c r="B30" s="22" t="s">
        <v>44</v>
      </c>
      <c r="C30" s="20" t="n">
        <v>1693</v>
      </c>
      <c r="D30" s="20" t="n">
        <v>1575</v>
      </c>
      <c r="E30" s="20" t="n">
        <v>1507</v>
      </c>
    </row>
    <row r="31" customFormat="false" ht="17.25" hidden="false" customHeight="true" outlineLevel="0" collapsed="false">
      <c r="A31" s="18" t="s">
        <v>45</v>
      </c>
      <c r="B31" s="19" t="s">
        <v>46</v>
      </c>
      <c r="C31" s="37" t="n">
        <f aca="false">C32</f>
        <v>2837</v>
      </c>
      <c r="D31" s="37" t="n">
        <f aca="false">D32</f>
        <v>2882</v>
      </c>
      <c r="E31" s="37" t="n">
        <f aca="false">E32</f>
        <v>2924</v>
      </c>
    </row>
    <row r="32" customFormat="false" ht="16.5" hidden="false" customHeight="true" outlineLevel="0" collapsed="false">
      <c r="A32" s="18" t="s">
        <v>47</v>
      </c>
      <c r="B32" s="19" t="s">
        <v>48</v>
      </c>
      <c r="C32" s="37" t="n">
        <v>2837</v>
      </c>
      <c r="D32" s="37" t="n">
        <v>2882</v>
      </c>
      <c r="E32" s="37" t="n">
        <v>2924</v>
      </c>
    </row>
    <row r="33" customFormat="false" ht="15.75" hidden="false" customHeight="true" outlineLevel="0" collapsed="false">
      <c r="A33" s="21" t="s">
        <v>49</v>
      </c>
      <c r="B33" s="22" t="s">
        <v>50</v>
      </c>
      <c r="C33" s="24" t="n">
        <f aca="false">C34+C36</f>
        <v>2730</v>
      </c>
      <c r="D33" s="24" t="n">
        <f aca="false">D34+D36</f>
        <v>2733</v>
      </c>
      <c r="E33" s="24" t="n">
        <f aca="false">E34+E36</f>
        <v>2714</v>
      </c>
    </row>
    <row r="34" customFormat="false" ht="16.5" hidden="false" customHeight="true" outlineLevel="0" collapsed="false">
      <c r="A34" s="21" t="s">
        <v>51</v>
      </c>
      <c r="B34" s="22" t="s">
        <v>52</v>
      </c>
      <c r="C34" s="24" t="n">
        <f aca="false">C35</f>
        <v>1113</v>
      </c>
      <c r="D34" s="24" t="n">
        <f aca="false">D35</f>
        <v>1140</v>
      </c>
      <c r="E34" s="24" t="n">
        <f aca="false">E35</f>
        <v>1148</v>
      </c>
    </row>
    <row r="35" customFormat="false" ht="39" hidden="false" customHeight="true" outlineLevel="0" collapsed="false">
      <c r="A35" s="21" t="s">
        <v>53</v>
      </c>
      <c r="B35" s="22" t="s">
        <v>54</v>
      </c>
      <c r="C35" s="20" t="n">
        <v>1113</v>
      </c>
      <c r="D35" s="20" t="n">
        <v>1140</v>
      </c>
      <c r="E35" s="20" t="n">
        <v>1148</v>
      </c>
    </row>
    <row r="36" customFormat="false" ht="17.25" hidden="false" customHeight="true" outlineLevel="0" collapsed="false">
      <c r="A36" s="21" t="s">
        <v>55</v>
      </c>
      <c r="B36" s="22" t="s">
        <v>56</v>
      </c>
      <c r="C36" s="20" t="n">
        <f aca="false">C37</f>
        <v>1617</v>
      </c>
      <c r="D36" s="20" t="n">
        <f aca="false">D37</f>
        <v>1593</v>
      </c>
      <c r="E36" s="20" t="n">
        <f aca="false">E37</f>
        <v>1566</v>
      </c>
    </row>
    <row r="37" customFormat="false" ht="38.25" hidden="false" customHeight="true" outlineLevel="0" collapsed="false">
      <c r="A37" s="21" t="s">
        <v>57</v>
      </c>
      <c r="B37" s="22" t="s">
        <v>58</v>
      </c>
      <c r="C37" s="20" t="n">
        <v>1617</v>
      </c>
      <c r="D37" s="20" t="n">
        <v>1593</v>
      </c>
      <c r="E37" s="20" t="n">
        <v>1566</v>
      </c>
    </row>
    <row r="38" customFormat="false" ht="18" hidden="false" customHeight="true" outlineLevel="0" collapsed="false">
      <c r="A38" s="21"/>
      <c r="B38" s="22"/>
      <c r="C38" s="24"/>
      <c r="D38" s="24"/>
      <c r="E38" s="24"/>
    </row>
    <row r="39" s="38" customFormat="true" ht="18" hidden="false" customHeight="true" outlineLevel="0" collapsed="false">
      <c r="A39" s="25" t="s">
        <v>59</v>
      </c>
      <c r="B39" s="26" t="s">
        <v>60</v>
      </c>
      <c r="C39" s="15" t="n">
        <f aca="false">C40</f>
        <v>15</v>
      </c>
      <c r="D39" s="15" t="n">
        <f aca="false">D40</f>
        <v>15</v>
      </c>
      <c r="E39" s="15" t="n">
        <f aca="false">E40</f>
        <v>15</v>
      </c>
    </row>
    <row r="40" customFormat="false" ht="42" hidden="false" customHeight="true" outlineLevel="0" collapsed="false">
      <c r="A40" s="21" t="s">
        <v>61</v>
      </c>
      <c r="B40" s="22" t="s">
        <v>62</v>
      </c>
      <c r="C40" s="24" t="n">
        <f aca="false">C41</f>
        <v>15</v>
      </c>
      <c r="D40" s="24" t="n">
        <f aca="false">D41</f>
        <v>15</v>
      </c>
      <c r="E40" s="24" t="n">
        <f aca="false">E41</f>
        <v>15</v>
      </c>
    </row>
    <row r="41" customFormat="false" ht="66" hidden="false" customHeight="true" outlineLevel="0" collapsed="false">
      <c r="A41" s="21" t="s">
        <v>63</v>
      </c>
      <c r="B41" s="22" t="s">
        <v>64</v>
      </c>
      <c r="C41" s="20" t="n">
        <v>15</v>
      </c>
      <c r="D41" s="20" t="n">
        <v>15</v>
      </c>
      <c r="E41" s="20" t="n">
        <v>15</v>
      </c>
    </row>
    <row r="42" customFormat="false" ht="17.25" hidden="false" customHeight="true" outlineLevel="0" collapsed="false">
      <c r="A42" s="21"/>
      <c r="B42" s="22"/>
      <c r="C42" s="24"/>
      <c r="D42" s="24"/>
      <c r="E42" s="24"/>
    </row>
    <row r="43" customFormat="false" ht="44.25" hidden="false" customHeight="true" outlineLevel="0" collapsed="false">
      <c r="A43" s="25" t="s">
        <v>65</v>
      </c>
      <c r="B43" s="26" t="s">
        <v>66</v>
      </c>
      <c r="C43" s="15" t="n">
        <f aca="false">C44+C54</f>
        <v>1483.5</v>
      </c>
      <c r="D43" s="15" t="n">
        <f aca="false">D44+D54</f>
        <v>1321.3</v>
      </c>
      <c r="E43" s="15" t="n">
        <f aca="false">E44+E54</f>
        <v>1347.3</v>
      </c>
    </row>
    <row r="44" customFormat="false" ht="79.5" hidden="false" customHeight="true" outlineLevel="0" collapsed="false">
      <c r="A44" s="39" t="s">
        <v>67</v>
      </c>
      <c r="B44" s="40" t="s">
        <v>68</v>
      </c>
      <c r="C44" s="41" t="n">
        <f aca="false">C45+C49+C51+C47</f>
        <v>783.5</v>
      </c>
      <c r="D44" s="41" t="n">
        <f aca="false">D45+D49+D51+D47</f>
        <v>621.3</v>
      </c>
      <c r="E44" s="41" t="n">
        <f aca="false">E45+E49+E51+E47</f>
        <v>647.3</v>
      </c>
    </row>
    <row r="45" customFormat="false" ht="64.5" hidden="false" customHeight="true" outlineLevel="0" collapsed="false">
      <c r="A45" s="21" t="s">
        <v>69</v>
      </c>
      <c r="B45" s="22" t="s">
        <v>70</v>
      </c>
      <c r="C45" s="24" t="n">
        <f aca="false">C46</f>
        <v>660</v>
      </c>
      <c r="D45" s="24" t="n">
        <f aca="false">D46</f>
        <v>536</v>
      </c>
      <c r="E45" s="24" t="n">
        <f aca="false">E46</f>
        <v>562</v>
      </c>
    </row>
    <row r="46" customFormat="false" ht="78.75" hidden="false" customHeight="true" outlineLevel="0" collapsed="false">
      <c r="A46" s="42" t="s">
        <v>71</v>
      </c>
      <c r="B46" s="43" t="s">
        <v>72</v>
      </c>
      <c r="C46" s="44" t="n">
        <v>660</v>
      </c>
      <c r="D46" s="44" t="n">
        <v>536</v>
      </c>
      <c r="E46" s="44" t="n">
        <v>562</v>
      </c>
    </row>
    <row r="47" customFormat="false" ht="78.75" hidden="false" customHeight="true" outlineLevel="0" collapsed="false">
      <c r="A47" s="21" t="s">
        <v>73</v>
      </c>
      <c r="B47" s="22" t="s">
        <v>74</v>
      </c>
      <c r="C47" s="45" t="n">
        <f aca="false">C48</f>
        <v>38.2</v>
      </c>
      <c r="D47" s="45" t="n">
        <f aca="false">D48</f>
        <v>0</v>
      </c>
      <c r="E47" s="45" t="n">
        <f aca="false">E48</f>
        <v>0</v>
      </c>
    </row>
    <row r="48" customFormat="false" ht="61.5" hidden="false" customHeight="true" outlineLevel="0" collapsed="false">
      <c r="A48" s="21" t="s">
        <v>75</v>
      </c>
      <c r="B48" s="22" t="s">
        <v>76</v>
      </c>
      <c r="C48" s="45" t="n">
        <v>38.2</v>
      </c>
      <c r="D48" s="45" t="n">
        <v>0</v>
      </c>
      <c r="E48" s="45" t="n">
        <v>0</v>
      </c>
    </row>
    <row r="49" customFormat="false" ht="78.75" hidden="false" customHeight="true" outlineLevel="0" collapsed="false">
      <c r="A49" s="10" t="s">
        <v>77</v>
      </c>
      <c r="B49" s="46" t="s">
        <v>78</v>
      </c>
      <c r="C49" s="24" t="n">
        <f aca="false">C50</f>
        <v>85.3</v>
      </c>
      <c r="D49" s="24" t="n">
        <f aca="false">D50</f>
        <v>85.3</v>
      </c>
      <c r="E49" s="24" t="n">
        <f aca="false">E50</f>
        <v>85.3</v>
      </c>
    </row>
    <row r="50" customFormat="false" ht="66" hidden="false" customHeight="true" outlineLevel="0" collapsed="false">
      <c r="A50" s="10" t="s">
        <v>79</v>
      </c>
      <c r="B50" s="46" t="s">
        <v>80</v>
      </c>
      <c r="C50" s="20" t="n">
        <v>85.3</v>
      </c>
      <c r="D50" s="20" t="n">
        <v>85.3</v>
      </c>
      <c r="E50" s="20" t="n">
        <v>85.3</v>
      </c>
    </row>
    <row r="51" customFormat="false" ht="64.5" hidden="false" customHeight="true" outlineLevel="0" collapsed="false">
      <c r="A51" s="10" t="s">
        <v>81</v>
      </c>
      <c r="B51" s="46" t="s">
        <v>82</v>
      </c>
      <c r="C51" s="20" t="n">
        <f aca="false">C52+C53</f>
        <v>0</v>
      </c>
      <c r="D51" s="20" t="n">
        <f aca="false">D52+D53</f>
        <v>0</v>
      </c>
      <c r="E51" s="20" t="n">
        <f aca="false">E52+E53</f>
        <v>0</v>
      </c>
    </row>
    <row r="52" customFormat="false" ht="141" hidden="false" customHeight="true" outlineLevel="0" collapsed="false">
      <c r="A52" s="10" t="s">
        <v>83</v>
      </c>
      <c r="B52" s="46" t="s">
        <v>84</v>
      </c>
      <c r="C52" s="20" t="n">
        <v>0</v>
      </c>
      <c r="D52" s="20" t="n">
        <v>0</v>
      </c>
      <c r="E52" s="20" t="n">
        <v>0</v>
      </c>
    </row>
    <row r="53" customFormat="false" ht="127.5" hidden="false" customHeight="true" outlineLevel="0" collapsed="false">
      <c r="A53" s="10" t="s">
        <v>85</v>
      </c>
      <c r="B53" s="46" t="s">
        <v>86</v>
      </c>
      <c r="C53" s="20" t="n">
        <v>0</v>
      </c>
      <c r="D53" s="20" t="n">
        <v>0</v>
      </c>
      <c r="E53" s="20" t="n">
        <v>0</v>
      </c>
    </row>
    <row r="54" customFormat="false" ht="75.75" hidden="false" customHeight="true" outlineLevel="0" collapsed="false">
      <c r="A54" s="10" t="s">
        <v>87</v>
      </c>
      <c r="B54" s="46" t="s">
        <v>88</v>
      </c>
      <c r="C54" s="24" t="n">
        <f aca="false">C55</f>
        <v>700</v>
      </c>
      <c r="D54" s="24" t="n">
        <f aca="false">D55</f>
        <v>700</v>
      </c>
      <c r="E54" s="24" t="n">
        <f aca="false">E55</f>
        <v>700</v>
      </c>
    </row>
    <row r="55" customFormat="false" ht="77.25" hidden="false" customHeight="true" outlineLevel="0" collapsed="false">
      <c r="A55" s="10" t="s">
        <v>89</v>
      </c>
      <c r="B55" s="46" t="s">
        <v>90</v>
      </c>
      <c r="C55" s="24" t="n">
        <f aca="false">C56</f>
        <v>700</v>
      </c>
      <c r="D55" s="24" t="n">
        <f aca="false">D56</f>
        <v>700</v>
      </c>
      <c r="E55" s="24" t="n">
        <f aca="false">E56</f>
        <v>700</v>
      </c>
    </row>
    <row r="56" customFormat="false" ht="75" hidden="false" customHeight="true" outlineLevel="0" collapsed="false">
      <c r="A56" s="10" t="s">
        <v>91</v>
      </c>
      <c r="B56" s="46" t="s">
        <v>92</v>
      </c>
      <c r="C56" s="20" t="n">
        <v>700</v>
      </c>
      <c r="D56" s="20" t="n">
        <v>700</v>
      </c>
      <c r="E56" s="20" t="n">
        <v>700</v>
      </c>
    </row>
    <row r="57" customFormat="false" ht="14.25" hidden="false" customHeight="true" outlineLevel="0" collapsed="false">
      <c r="A57" s="39"/>
      <c r="B57" s="40"/>
      <c r="C57" s="41"/>
      <c r="D57" s="41"/>
      <c r="E57" s="41"/>
    </row>
    <row r="58" customFormat="false" ht="30.75" hidden="false" customHeight="true" outlineLevel="0" collapsed="false">
      <c r="A58" s="47" t="s">
        <v>93</v>
      </c>
      <c r="B58" s="48" t="s">
        <v>94</v>
      </c>
      <c r="C58" s="49" t="n">
        <f aca="false">C59+C60</f>
        <v>206.2</v>
      </c>
      <c r="D58" s="49" t="n">
        <f aca="false">D60+D59</f>
        <v>180</v>
      </c>
      <c r="E58" s="49" t="n">
        <f aca="false">E60+E59</f>
        <v>180</v>
      </c>
    </row>
    <row r="59" customFormat="false" ht="39" hidden="false" customHeight="true" outlineLevel="0" collapsed="false">
      <c r="A59" s="33" t="s">
        <v>95</v>
      </c>
      <c r="B59" s="50" t="s">
        <v>96</v>
      </c>
      <c r="C59" s="45" t="n">
        <v>206.2</v>
      </c>
      <c r="D59" s="45" t="n">
        <v>180</v>
      </c>
      <c r="E59" s="45" t="n">
        <v>180</v>
      </c>
    </row>
    <row r="60" customFormat="false" ht="26.25" hidden="false" customHeight="true" outlineLevel="0" collapsed="false">
      <c r="A60" s="51" t="s">
        <v>97</v>
      </c>
      <c r="B60" s="52" t="s">
        <v>98</v>
      </c>
      <c r="C60" s="53" t="n">
        <v>0</v>
      </c>
      <c r="D60" s="53" t="n">
        <v>0</v>
      </c>
      <c r="E60" s="53" t="n">
        <v>0</v>
      </c>
    </row>
    <row r="61" customFormat="false" ht="13.5" hidden="false" customHeight="true" outlineLevel="0" collapsed="false">
      <c r="A61" s="21"/>
      <c r="B61" s="40"/>
      <c r="C61" s="24"/>
      <c r="D61" s="24"/>
      <c r="E61" s="24"/>
    </row>
    <row r="62" customFormat="false" ht="28.5" hidden="false" customHeight="true" outlineLevel="0" collapsed="false">
      <c r="A62" s="54" t="s">
        <v>99</v>
      </c>
      <c r="B62" s="55" t="s">
        <v>100</v>
      </c>
      <c r="C62" s="56" t="n">
        <f aca="false">C67+C63</f>
        <v>2031.5</v>
      </c>
      <c r="D62" s="56" t="n">
        <f aca="false">D67+D63</f>
        <v>0</v>
      </c>
      <c r="E62" s="56" t="n">
        <f aca="false">E67+E63</f>
        <v>0</v>
      </c>
    </row>
    <row r="63" customFormat="false" ht="76.5" hidden="false" customHeight="true" outlineLevel="0" collapsed="false">
      <c r="A63" s="21" t="s">
        <v>101</v>
      </c>
      <c r="B63" s="57" t="s">
        <v>102</v>
      </c>
      <c r="C63" s="24" t="n">
        <f aca="false">C64+C65+C66</f>
        <v>0</v>
      </c>
      <c r="D63" s="24" t="n">
        <f aca="false">D64+D65+D66</f>
        <v>0</v>
      </c>
      <c r="E63" s="24" t="n">
        <f aca="false">E64+E65+E66</f>
        <v>0</v>
      </c>
    </row>
    <row r="64" customFormat="false" ht="77.25" hidden="false" customHeight="true" outlineLevel="0" collapsed="false">
      <c r="A64" s="21" t="s">
        <v>103</v>
      </c>
      <c r="B64" s="22" t="s">
        <v>104</v>
      </c>
      <c r="C64" s="24" t="n">
        <v>0</v>
      </c>
      <c r="D64" s="24" t="n">
        <v>0</v>
      </c>
      <c r="E64" s="24" t="n">
        <v>0</v>
      </c>
    </row>
    <row r="65" customFormat="false" ht="75.75" hidden="false" customHeight="true" outlineLevel="0" collapsed="false">
      <c r="A65" s="21" t="s">
        <v>105</v>
      </c>
      <c r="B65" s="58" t="s">
        <v>106</v>
      </c>
      <c r="C65" s="20" t="n">
        <v>0</v>
      </c>
      <c r="D65" s="20" t="n">
        <v>0</v>
      </c>
      <c r="E65" s="20" t="n">
        <v>0</v>
      </c>
    </row>
    <row r="66" customFormat="false" ht="87.75" hidden="false" customHeight="true" outlineLevel="0" collapsed="false">
      <c r="A66" s="39" t="s">
        <v>107</v>
      </c>
      <c r="B66" s="34" t="s">
        <v>108</v>
      </c>
      <c r="C66" s="20" t="n">
        <v>0</v>
      </c>
      <c r="D66" s="20" t="n">
        <v>0</v>
      </c>
      <c r="E66" s="20" t="n">
        <v>0</v>
      </c>
    </row>
    <row r="67" customFormat="false" ht="27.75" hidden="false" customHeight="true" outlineLevel="0" collapsed="false">
      <c r="A67" s="59" t="s">
        <v>109</v>
      </c>
      <c r="B67" s="60" t="s">
        <v>110</v>
      </c>
      <c r="C67" s="61" t="n">
        <f aca="false">C68+C70+C69</f>
        <v>2031.5</v>
      </c>
      <c r="D67" s="61" t="n">
        <f aca="false">D68+D70+D69</f>
        <v>0</v>
      </c>
      <c r="E67" s="61" t="n">
        <f aca="false">E68+E70+E69</f>
        <v>0</v>
      </c>
    </row>
    <row r="68" customFormat="false" ht="38.25" hidden="false" customHeight="true" outlineLevel="0" collapsed="false">
      <c r="A68" s="33" t="s">
        <v>111</v>
      </c>
      <c r="B68" s="62" t="s">
        <v>112</v>
      </c>
      <c r="C68" s="63" t="n">
        <v>72.4</v>
      </c>
      <c r="D68" s="63" t="n">
        <v>0</v>
      </c>
      <c r="E68" s="63" t="n">
        <v>0</v>
      </c>
    </row>
    <row r="69" customFormat="false" ht="53.25" hidden="false" customHeight="true" outlineLevel="0" collapsed="false">
      <c r="A69" s="33" t="s">
        <v>113</v>
      </c>
      <c r="B69" s="62" t="s">
        <v>114</v>
      </c>
      <c r="C69" s="63" t="n">
        <v>1944.7</v>
      </c>
      <c r="D69" s="63" t="n">
        <v>0</v>
      </c>
      <c r="E69" s="63" t="n">
        <v>0</v>
      </c>
    </row>
    <row r="70" customFormat="false" ht="78" hidden="false" customHeight="true" outlineLevel="0" collapsed="false">
      <c r="A70" s="64" t="s">
        <v>115</v>
      </c>
      <c r="B70" s="62" t="s">
        <v>116</v>
      </c>
      <c r="C70" s="63" t="n">
        <v>14.4</v>
      </c>
      <c r="D70" s="63" t="n">
        <v>0</v>
      </c>
      <c r="E70" s="63" t="n">
        <v>0</v>
      </c>
    </row>
    <row r="71" customFormat="false" ht="12.75" hidden="false" customHeight="true" outlineLevel="0" collapsed="false">
      <c r="A71" s="21"/>
      <c r="B71" s="34"/>
      <c r="C71" s="24"/>
      <c r="D71" s="24"/>
      <c r="E71" s="24"/>
    </row>
    <row r="72" customFormat="false" ht="12.75" hidden="false" customHeight="true" outlineLevel="0" collapsed="false">
      <c r="A72" s="25" t="s">
        <v>117</v>
      </c>
      <c r="B72" s="65" t="s">
        <v>118</v>
      </c>
      <c r="C72" s="66" t="n">
        <f aca="false">C74+C73+C75+C76</f>
        <v>0</v>
      </c>
      <c r="D72" s="66" t="n">
        <f aca="false">D74+D73+D75+D76</f>
        <v>0</v>
      </c>
      <c r="E72" s="66" t="n">
        <f aca="false">E74+E73+E75+E76</f>
        <v>0</v>
      </c>
    </row>
    <row r="73" customFormat="false" ht="51.75" hidden="false" customHeight="true" outlineLevel="0" collapsed="false">
      <c r="A73" s="67" t="s">
        <v>119</v>
      </c>
      <c r="B73" s="34" t="s">
        <v>120</v>
      </c>
      <c r="C73" s="24" t="n">
        <v>0</v>
      </c>
      <c r="D73" s="24" t="n">
        <v>0</v>
      </c>
      <c r="E73" s="24" t="n">
        <v>0</v>
      </c>
    </row>
    <row r="74" customFormat="false" ht="75.75" hidden="false" customHeight="true" outlineLevel="0" collapsed="false">
      <c r="A74" s="21" t="s">
        <v>121</v>
      </c>
      <c r="B74" s="34" t="s">
        <v>122</v>
      </c>
      <c r="C74" s="24" t="n">
        <v>0</v>
      </c>
      <c r="D74" s="24" t="n">
        <v>0</v>
      </c>
      <c r="E74" s="24" t="n">
        <v>0</v>
      </c>
    </row>
    <row r="75" customFormat="false" ht="141.75" hidden="false" customHeight="true" outlineLevel="0" collapsed="false">
      <c r="A75" s="33" t="s">
        <v>123</v>
      </c>
      <c r="B75" s="22" t="s">
        <v>124</v>
      </c>
      <c r="C75" s="20" t="n">
        <v>0</v>
      </c>
      <c r="D75" s="20" t="n">
        <v>0</v>
      </c>
      <c r="E75" s="20" t="n">
        <v>0</v>
      </c>
    </row>
    <row r="76" customFormat="false" ht="141.75" hidden="false" customHeight="true" outlineLevel="0" collapsed="false">
      <c r="A76" s="33" t="s">
        <v>125</v>
      </c>
      <c r="B76" s="22" t="s">
        <v>126</v>
      </c>
      <c r="C76" s="20" t="n">
        <v>0</v>
      </c>
      <c r="D76" s="20" t="n">
        <v>0</v>
      </c>
      <c r="E76" s="20" t="n">
        <v>0</v>
      </c>
    </row>
    <row r="77" customFormat="false" ht="15" hidden="false" customHeight="true" outlineLevel="0" collapsed="false">
      <c r="A77" s="21"/>
      <c r="B77" s="34"/>
      <c r="C77" s="24"/>
      <c r="D77" s="24"/>
      <c r="E77" s="24"/>
    </row>
    <row r="78" customFormat="false" ht="21.75" hidden="false" customHeight="true" outlineLevel="0" collapsed="false">
      <c r="A78" s="54" t="s">
        <v>127</v>
      </c>
      <c r="B78" s="68" t="s">
        <v>128</v>
      </c>
      <c r="C78" s="69" t="n">
        <f aca="false">C81</f>
        <v>0</v>
      </c>
      <c r="D78" s="69" t="n">
        <f aca="false">D81</f>
        <v>0</v>
      </c>
      <c r="E78" s="69" t="n">
        <f aca="false">E81</f>
        <v>0</v>
      </c>
    </row>
    <row r="79" customFormat="false" ht="20.25" hidden="false" customHeight="true" outlineLevel="0" collapsed="false">
      <c r="A79" s="21" t="s">
        <v>129</v>
      </c>
      <c r="B79" s="70" t="s">
        <v>130</v>
      </c>
      <c r="C79" s="24" t="n">
        <f aca="false">C80</f>
        <v>0</v>
      </c>
      <c r="D79" s="24" t="n">
        <f aca="false">D80</f>
        <v>0</v>
      </c>
      <c r="E79" s="24" t="n">
        <f aca="false">E80</f>
        <v>0</v>
      </c>
    </row>
    <row r="80" customFormat="false" ht="27" hidden="false" customHeight="true" outlineLevel="0" collapsed="false">
      <c r="A80" s="21" t="s">
        <v>131</v>
      </c>
      <c r="B80" s="22" t="s">
        <v>132</v>
      </c>
      <c r="C80" s="24" t="n">
        <v>0</v>
      </c>
      <c r="D80" s="24" t="n">
        <v>0</v>
      </c>
      <c r="E80" s="24" t="n">
        <v>0</v>
      </c>
    </row>
    <row r="81" customFormat="false" ht="21" hidden="false" customHeight="true" outlineLevel="0" collapsed="false">
      <c r="A81" s="21" t="s">
        <v>133</v>
      </c>
      <c r="B81" s="70" t="s">
        <v>128</v>
      </c>
      <c r="C81" s="20" t="n">
        <f aca="false">C82</f>
        <v>0</v>
      </c>
      <c r="D81" s="20" t="n">
        <f aca="false">D82</f>
        <v>0</v>
      </c>
      <c r="E81" s="20" t="n">
        <f aca="false">E82</f>
        <v>0</v>
      </c>
    </row>
    <row r="82" customFormat="false" ht="27" hidden="false" customHeight="true" outlineLevel="0" collapsed="false">
      <c r="A82" s="21" t="s">
        <v>134</v>
      </c>
      <c r="B82" s="70" t="s">
        <v>135</v>
      </c>
      <c r="C82" s="24" t="n">
        <v>0</v>
      </c>
      <c r="D82" s="24" t="n">
        <v>0</v>
      </c>
      <c r="E82" s="24" t="n">
        <v>0</v>
      </c>
    </row>
    <row r="83" s="30" customFormat="true" ht="14.25" hidden="false" customHeight="false" outlineLevel="0" collapsed="false">
      <c r="A83" s="16"/>
      <c r="B83" s="71" t="s">
        <v>136</v>
      </c>
      <c r="C83" s="15" t="n">
        <f aca="false">C9</f>
        <v>18747.8</v>
      </c>
      <c r="D83" s="15" t="n">
        <f aca="false">D9</f>
        <v>16918.7</v>
      </c>
      <c r="E83" s="15" t="n">
        <f aca="false">E9</f>
        <v>17323.2</v>
      </c>
    </row>
    <row r="84" customFormat="false" ht="14.25" hidden="false" customHeight="false" outlineLevel="0" collapsed="false">
      <c r="A84" s="72"/>
      <c r="B84" s="72"/>
      <c r="C84" s="73"/>
      <c r="D84" s="73"/>
      <c r="E84" s="73"/>
    </row>
    <row r="85" s="77" customFormat="true" ht="14.25" hidden="false" customHeight="false" outlineLevel="0" collapsed="false">
      <c r="A85" s="74" t="s">
        <v>137</v>
      </c>
      <c r="B85" s="75" t="s">
        <v>138</v>
      </c>
      <c r="C85" s="76" t="n">
        <f aca="false">C86+C101+C104+C91+C108</f>
        <v>57818</v>
      </c>
      <c r="D85" s="76" t="n">
        <f aca="false">D86+D101+D104+D91+D108</f>
        <v>34287.9</v>
      </c>
      <c r="E85" s="76" t="n">
        <f aca="false">E86+E101+E104+E91+E108</f>
        <v>34322</v>
      </c>
    </row>
    <row r="86" s="77" customFormat="true" ht="28.5" hidden="false" customHeight="false" outlineLevel="0" collapsed="false">
      <c r="A86" s="25" t="s">
        <v>139</v>
      </c>
      <c r="B86" s="26" t="s">
        <v>140</v>
      </c>
      <c r="C86" s="78" t="n">
        <f aca="false">C87+C88+C89</f>
        <v>18309.5</v>
      </c>
      <c r="D86" s="78" t="n">
        <f aca="false">D87+D88+D89</f>
        <v>17603.3</v>
      </c>
      <c r="E86" s="78" t="n">
        <f aca="false">E87+E88+E89</f>
        <v>17603.3</v>
      </c>
    </row>
    <row r="87" s="80" customFormat="true" ht="38.25" hidden="false" customHeight="true" outlineLevel="0" collapsed="false">
      <c r="A87" s="18" t="s">
        <v>141</v>
      </c>
      <c r="B87" s="22" t="s">
        <v>142</v>
      </c>
      <c r="C87" s="79" t="n">
        <v>17025.3</v>
      </c>
      <c r="D87" s="79" t="n">
        <v>17025.3</v>
      </c>
      <c r="E87" s="79" t="n">
        <v>17025.3</v>
      </c>
    </row>
    <row r="88" s="80" customFormat="true" ht="28.5" hidden="false" customHeight="true" outlineLevel="0" collapsed="false">
      <c r="A88" s="18" t="s">
        <v>143</v>
      </c>
      <c r="B88" s="22" t="s">
        <v>144</v>
      </c>
      <c r="C88" s="79" t="n">
        <v>594.5</v>
      </c>
      <c r="D88" s="79" t="n">
        <v>578</v>
      </c>
      <c r="E88" s="79" t="n">
        <v>578</v>
      </c>
    </row>
    <row r="89" s="80" customFormat="true" ht="28.5" hidden="false" customHeight="true" outlineLevel="0" collapsed="false">
      <c r="A89" s="18" t="s">
        <v>145</v>
      </c>
      <c r="B89" s="22" t="s">
        <v>144</v>
      </c>
      <c r="C89" s="79" t="n">
        <v>689.7</v>
      </c>
      <c r="D89" s="79" t="n">
        <v>0</v>
      </c>
      <c r="E89" s="79" t="n">
        <v>0</v>
      </c>
    </row>
    <row r="90" s="80" customFormat="true" ht="15.75" hidden="false" customHeight="true" outlineLevel="0" collapsed="false">
      <c r="A90" s="21"/>
      <c r="B90" s="22"/>
      <c r="C90" s="81"/>
      <c r="D90" s="81"/>
      <c r="E90" s="81"/>
    </row>
    <row r="91" s="80" customFormat="true" ht="42" hidden="false" customHeight="true" outlineLevel="0" collapsed="false">
      <c r="A91" s="25" t="s">
        <v>146</v>
      </c>
      <c r="B91" s="26" t="s">
        <v>147</v>
      </c>
      <c r="C91" s="82" t="n">
        <f aca="false">C92+C97+C93+C96+C95+C94+C98+C99</f>
        <v>26274</v>
      </c>
      <c r="D91" s="82" t="n">
        <f aca="false">D92+D97+D93+D96+D95+D94+D98+D99</f>
        <v>11121.6</v>
      </c>
      <c r="E91" s="82" t="n">
        <f aca="false">E92+E97+E93+E96+E95+E94+E98+E99</f>
        <v>11121.4</v>
      </c>
    </row>
    <row r="92" s="80" customFormat="true" ht="27.75" hidden="false" customHeight="true" outlineLevel="0" collapsed="false">
      <c r="A92" s="21" t="s">
        <v>148</v>
      </c>
      <c r="B92" s="22" t="s">
        <v>149</v>
      </c>
      <c r="C92" s="81" t="n">
        <v>7378.2</v>
      </c>
      <c r="D92" s="81" t="n">
        <v>0</v>
      </c>
      <c r="E92" s="81" t="n">
        <v>0</v>
      </c>
    </row>
    <row r="93" s="80" customFormat="true" ht="39.75" hidden="false" customHeight="true" outlineLevel="0" collapsed="false">
      <c r="A93" s="21" t="s">
        <v>150</v>
      </c>
      <c r="B93" s="22" t="s">
        <v>151</v>
      </c>
      <c r="C93" s="81" t="n">
        <v>2367.8</v>
      </c>
      <c r="D93" s="79" t="n">
        <v>2946.2</v>
      </c>
      <c r="E93" s="79" t="n">
        <v>3089.9</v>
      </c>
    </row>
    <row r="94" s="80" customFormat="true" ht="39.75" hidden="false" customHeight="true" outlineLevel="0" collapsed="false">
      <c r="A94" s="18" t="s">
        <v>152</v>
      </c>
      <c r="B94" s="22" t="s">
        <v>153</v>
      </c>
      <c r="C94" s="81" t="n">
        <v>500</v>
      </c>
      <c r="D94" s="79" t="n">
        <v>500</v>
      </c>
      <c r="E94" s="79" t="n">
        <v>0</v>
      </c>
    </row>
    <row r="95" s="80" customFormat="true" ht="39.75" hidden="false" customHeight="true" outlineLevel="0" collapsed="false">
      <c r="A95" s="21" t="s">
        <v>154</v>
      </c>
      <c r="B95" s="22" t="s">
        <v>155</v>
      </c>
      <c r="C95" s="81" t="n">
        <v>0</v>
      </c>
      <c r="D95" s="79" t="n">
        <v>0</v>
      </c>
      <c r="E95" s="79" t="n">
        <v>356.1</v>
      </c>
    </row>
    <row r="96" s="80" customFormat="true" ht="39.75" hidden="false" customHeight="true" outlineLevel="0" collapsed="false">
      <c r="A96" s="21" t="s">
        <v>156</v>
      </c>
      <c r="B96" s="22" t="s">
        <v>157</v>
      </c>
      <c r="C96" s="81" t="n">
        <v>80.4</v>
      </c>
      <c r="D96" s="79" t="n">
        <v>80.4</v>
      </c>
      <c r="E96" s="79" t="n">
        <v>80.4</v>
      </c>
    </row>
    <row r="97" s="80" customFormat="true" ht="51" hidden="false" customHeight="true" outlineLevel="0" collapsed="false">
      <c r="A97" s="21" t="s">
        <v>158</v>
      </c>
      <c r="B97" s="22" t="s">
        <v>159</v>
      </c>
      <c r="C97" s="81" t="n">
        <v>7595</v>
      </c>
      <c r="D97" s="81" t="n">
        <v>7595</v>
      </c>
      <c r="E97" s="81" t="n">
        <v>7595</v>
      </c>
    </row>
    <row r="98" s="80" customFormat="true" ht="38.25" hidden="false" customHeight="true" outlineLevel="0" collapsed="false">
      <c r="A98" s="21" t="s">
        <v>160</v>
      </c>
      <c r="B98" s="22" t="s">
        <v>161</v>
      </c>
      <c r="C98" s="81" t="n">
        <v>7352.6</v>
      </c>
      <c r="D98" s="81" t="n">
        <v>0</v>
      </c>
      <c r="E98" s="81" t="n">
        <v>0</v>
      </c>
    </row>
    <row r="99" s="80" customFormat="true" ht="38.25" hidden="false" customHeight="true" outlineLevel="0" collapsed="false">
      <c r="A99" s="21" t="s">
        <v>162</v>
      </c>
      <c r="B99" s="22" t="s">
        <v>163</v>
      </c>
      <c r="C99" s="81" t="n">
        <v>1000</v>
      </c>
      <c r="D99" s="81" t="n">
        <v>0</v>
      </c>
      <c r="E99" s="81" t="n">
        <v>0</v>
      </c>
    </row>
    <row r="100" s="80" customFormat="true" ht="15" hidden="false" customHeight="false" outlineLevel="0" collapsed="false">
      <c r="A100" s="21"/>
      <c r="B100" s="22"/>
      <c r="C100" s="81"/>
      <c r="D100" s="81"/>
      <c r="E100" s="81"/>
    </row>
    <row r="101" s="77" customFormat="true" ht="28.5" hidden="false" customHeight="false" outlineLevel="0" collapsed="false">
      <c r="A101" s="25" t="s">
        <v>164</v>
      </c>
      <c r="B101" s="83" t="s">
        <v>165</v>
      </c>
      <c r="C101" s="84" t="n">
        <f aca="false">C102</f>
        <v>646</v>
      </c>
      <c r="D101" s="84" t="n">
        <f aca="false">D102</f>
        <v>379.3</v>
      </c>
      <c r="E101" s="84" t="n">
        <f aca="false">E102</f>
        <v>413.6</v>
      </c>
    </row>
    <row r="102" s="80" customFormat="true" ht="53.25" hidden="false" customHeight="true" outlineLevel="0" collapsed="false">
      <c r="A102" s="18" t="s">
        <v>166</v>
      </c>
      <c r="B102" s="85" t="s">
        <v>167</v>
      </c>
      <c r="C102" s="79" t="n">
        <v>646</v>
      </c>
      <c r="D102" s="79" t="n">
        <v>379.3</v>
      </c>
      <c r="E102" s="79" t="n">
        <v>413.6</v>
      </c>
    </row>
    <row r="103" s="80" customFormat="true" ht="15" hidden="false" customHeight="false" outlineLevel="0" collapsed="false">
      <c r="A103" s="21"/>
      <c r="B103" s="46"/>
      <c r="C103" s="86"/>
      <c r="D103" s="86"/>
      <c r="E103" s="86"/>
    </row>
    <row r="104" s="80" customFormat="true" ht="16.5" hidden="false" customHeight="true" outlineLevel="0" collapsed="false">
      <c r="A104" s="25" t="s">
        <v>168</v>
      </c>
      <c r="B104" s="83" t="s">
        <v>169</v>
      </c>
      <c r="C104" s="87" t="n">
        <f aca="false">C106+C105</f>
        <v>12292.5</v>
      </c>
      <c r="D104" s="87" t="n">
        <f aca="false">D106+D105</f>
        <v>5183.7</v>
      </c>
      <c r="E104" s="87" t="n">
        <f aca="false">E106+E105</f>
        <v>5183.7</v>
      </c>
    </row>
    <row r="105" s="80" customFormat="true" ht="65.25" hidden="false" customHeight="true" outlineLevel="0" collapsed="false">
      <c r="A105" s="88" t="s">
        <v>170</v>
      </c>
      <c r="B105" s="46" t="s">
        <v>171</v>
      </c>
      <c r="C105" s="79" t="n">
        <v>27.3</v>
      </c>
      <c r="D105" s="79" t="n">
        <v>27.3</v>
      </c>
      <c r="E105" s="79" t="n">
        <v>27.3</v>
      </c>
    </row>
    <row r="106" s="80" customFormat="true" ht="25.5" hidden="false" customHeight="false" outlineLevel="0" collapsed="false">
      <c r="A106" s="18" t="s">
        <v>172</v>
      </c>
      <c r="B106" s="46" t="s">
        <v>173</v>
      </c>
      <c r="C106" s="79" t="n">
        <v>12265.2</v>
      </c>
      <c r="D106" s="79" t="n">
        <v>5156.4</v>
      </c>
      <c r="E106" s="79" t="n">
        <v>5156.4</v>
      </c>
    </row>
    <row r="107" s="80" customFormat="true" ht="15" hidden="false" customHeight="false" outlineLevel="0" collapsed="false">
      <c r="A107" s="21"/>
      <c r="B107" s="46"/>
      <c r="C107" s="86"/>
      <c r="D107" s="86"/>
      <c r="E107" s="86"/>
    </row>
    <row r="108" s="80" customFormat="true" ht="14.25" hidden="false" customHeight="false" outlineLevel="0" collapsed="false">
      <c r="A108" s="54" t="s">
        <v>174</v>
      </c>
      <c r="B108" s="89" t="s">
        <v>175</v>
      </c>
      <c r="C108" s="90" t="n">
        <f aca="false">C109</f>
        <v>296</v>
      </c>
      <c r="D108" s="90" t="n">
        <f aca="false">D109</f>
        <v>0</v>
      </c>
      <c r="E108" s="90" t="n">
        <f aca="false">E109</f>
        <v>0</v>
      </c>
    </row>
    <row r="109" s="80" customFormat="true" ht="25.5" hidden="false" customHeight="false" outlineLevel="0" collapsed="false">
      <c r="A109" s="39" t="s">
        <v>176</v>
      </c>
      <c r="B109" s="91" t="s">
        <v>177</v>
      </c>
      <c r="C109" s="92" t="n">
        <v>296</v>
      </c>
      <c r="D109" s="92" t="n">
        <v>0</v>
      </c>
      <c r="E109" s="92" t="n">
        <v>0</v>
      </c>
    </row>
    <row r="110" s="80" customFormat="true" ht="99.75" hidden="false" customHeight="true" outlineLevel="0" collapsed="false">
      <c r="A110" s="54" t="s">
        <v>178</v>
      </c>
      <c r="B110" s="93" t="s">
        <v>179</v>
      </c>
      <c r="C110" s="69" t="n">
        <v>0</v>
      </c>
      <c r="D110" s="69" t="n">
        <v>0</v>
      </c>
      <c r="E110" s="69" t="n">
        <v>0</v>
      </c>
    </row>
    <row r="111" customFormat="false" ht="92.25" hidden="false" customHeight="true" outlineLevel="0" collapsed="false">
      <c r="A111" s="21" t="s">
        <v>180</v>
      </c>
      <c r="B111" s="22" t="s">
        <v>181</v>
      </c>
      <c r="C111" s="24" t="n">
        <v>0</v>
      </c>
      <c r="D111" s="24" t="n">
        <v>0</v>
      </c>
      <c r="E111" s="24" t="n">
        <v>0</v>
      </c>
    </row>
    <row r="112" s="80" customFormat="true" ht="15" hidden="false" customHeight="false" outlineLevel="0" collapsed="false">
      <c r="A112" s="21"/>
      <c r="B112" s="46"/>
      <c r="C112" s="86"/>
      <c r="D112" s="86"/>
      <c r="E112" s="86"/>
    </row>
    <row r="113" customFormat="false" ht="69.75" hidden="false" customHeight="true" outlineLevel="0" collapsed="false">
      <c r="A113" s="25" t="s">
        <v>182</v>
      </c>
      <c r="B113" s="94" t="s">
        <v>183</v>
      </c>
      <c r="C113" s="66" t="n">
        <f aca="false">C114</f>
        <v>0</v>
      </c>
      <c r="D113" s="66" t="n">
        <f aca="false">D114</f>
        <v>0</v>
      </c>
      <c r="E113" s="66" t="n">
        <f aca="false">E114</f>
        <v>0</v>
      </c>
    </row>
    <row r="114" customFormat="false" ht="51.75" hidden="false" customHeight="true" outlineLevel="0" collapsed="false">
      <c r="A114" s="39" t="s">
        <v>184</v>
      </c>
      <c r="B114" s="40" t="s">
        <v>185</v>
      </c>
      <c r="C114" s="41" t="n">
        <v>0</v>
      </c>
      <c r="D114" s="41" t="n">
        <v>0</v>
      </c>
      <c r="E114" s="41" t="n">
        <v>0</v>
      </c>
      <c r="F114" s="95"/>
    </row>
    <row r="115" customFormat="false" ht="15.75" hidden="false" customHeight="false" outlineLevel="0" collapsed="false">
      <c r="A115" s="96" t="s">
        <v>186</v>
      </c>
      <c r="B115" s="96"/>
      <c r="C115" s="97" t="n">
        <f aca="false">C83+C85+C113</f>
        <v>76565.8</v>
      </c>
      <c r="D115" s="97" t="n">
        <f aca="false">D83+D85+D113</f>
        <v>51206.6</v>
      </c>
      <c r="E115" s="97" t="n">
        <f aca="false">E83+E85+E113</f>
        <v>51645.2</v>
      </c>
    </row>
  </sheetData>
  <mergeCells count="4">
    <mergeCell ref="C1:E1"/>
    <mergeCell ref="C2:E2"/>
    <mergeCell ref="A6:E6"/>
    <mergeCell ref="A115:B11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4-09-30T13:03:05Z</cp:lastPrinted>
  <dcterms:modified xsi:type="dcterms:W3CDTF">2024-09-30T13:03:33Z</dcterms:modified>
  <cp:revision>0</cp:revision>
  <dc:subject/>
  <dc:title/>
</cp:coreProperties>
</file>