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функц_стр_ра п_Никологоры" sheetId="1" state="visible" r:id="rId2"/>
    <sheet name="ведомст_структура п_Никологоры_" sheetId="2" state="visible" r:id="rId3"/>
  </sheets>
  <definedNames>
    <definedName function="false" hidden="false" localSheetId="1" name="_xlnm.Print_Titles" vbProcedure="false">'ведомст_структура п_Никологоры_'!$7:$8</definedName>
    <definedName function="false" hidden="false" localSheetId="0" name="_xlnm.Print_Titles" vbProcedure="false">'функц_стр_ра п_Никологоры'!$8:$1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34">
  <si>
    <t xml:space="preserve">Приложение № 3 к решению Совета народных депутатов муниципального образования поселок Никологоры от 30.09.2024 №246</t>
  </si>
  <si>
    <t xml:space="preserve">Распределение ассигнований из бюджета муниципального образования поселок Никологоры Вязниковского района Владимирской области на 2024 год и на плановый период 2025 и 2026 годов по разделам, подразделам, целевым статьям (муниципальным программам и непрограммным направлениям деятельности) и группам (группам и подгруппам) видов расходов  классификации расходов</t>
  </si>
  <si>
    <t xml:space="preserve">наименование</t>
  </si>
  <si>
    <t xml:space="preserve">Раздел,подраздел</t>
  </si>
  <si>
    <t xml:space="preserve">Целевая статья</t>
  </si>
  <si>
    <t xml:space="preserve">Вид расхода</t>
  </si>
  <si>
    <t xml:space="preserve">Всего расходов на 2024 год в тыс.руб.</t>
  </si>
  <si>
    <t xml:space="preserve">Всего расходов на 2025 год в тыс.руб.</t>
  </si>
  <si>
    <t xml:space="preserve">Всего расходов на 2026 год в тыс.руб.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муниципального образования поселок Никологоры</t>
  </si>
  <si>
    <t xml:space="preserve">9910000110</t>
  </si>
  <si>
    <t xml:space="preserve">1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униципального образования поселок Никологоры</t>
  </si>
  <si>
    <t xml:space="preserve">9920000000</t>
  </si>
  <si>
    <t xml:space="preserve">9920000110</t>
  </si>
  <si>
    <t xml:space="preserve">Закупка товаров, работ и услуг для обеспечения государственных (муниципальных) нужд</t>
  </si>
  <si>
    <t xml:space="preserve">99200001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9900003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900554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в том числе:</t>
  </si>
  <si>
    <t xml:space="preserve">Резервные фонды </t>
  </si>
  <si>
    <t xml:space="preserve">0111</t>
  </si>
  <si>
    <t xml:space="preserve">Резервные фонды</t>
  </si>
  <si>
    <t xml:space="preserve">999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держание имущества, находящегося в собственности муниципального образования поселок Никологоры, и приобретение имущества в муниципальную собственность"</t>
  </si>
  <si>
    <t xml:space="preserve">0100000000</t>
  </si>
  <si>
    <t xml:space="preserve">Расходы на содержание имущества, находящегося в собственности муниципального образования поселок Никологоры, и приобретение имущества в муниципальную собственность</t>
  </si>
  <si>
    <t xml:space="preserve">0100001000</t>
  </si>
  <si>
    <t xml:space="preserve">Муниципальная программа "Развитие муниципальной службы в администрации муниципального образования поселок Никологоры Вязниковского района Владимирской области"</t>
  </si>
  <si>
    <t xml:space="preserve">2200000000</t>
  </si>
  <si>
    <t xml:space="preserve">Расходы на развитие муниципальной службы в администрации муниципального образования поселок Никологоры Вязниковского района Владимирской области </t>
  </si>
  <si>
    <t xml:space="preserve">2200002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Расходы на осуществление первичного воинского учета на территории, где отсутствуют военные комиссариаты за счет субвенции из областного бюджета 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граждан на водных объектах, расположенных на территории муниципального образования поселок Никологоры"</t>
  </si>
  <si>
    <t xml:space="preserve">0200000000</t>
  </si>
  <si>
    <t xml:space="preserve">Расходы на обеспечение безопасности граждан на водных объектах, расположенных на территории муниципального образования поселок Никологоры</t>
  </si>
  <si>
    <t xml:space="preserve">0200003000</t>
  </si>
  <si>
    <t xml:space="preserve">Муниципальная программа "Пожарная безопасность в муниципальном образовании  поселок Никологоры"</t>
  </si>
  <si>
    <t xml:space="preserve">0300000000</t>
  </si>
  <si>
    <t xml:space="preserve">Расходы на пожарную безопасность в муниципальном образовании  поселок Никологоры </t>
  </si>
  <si>
    <t xml:space="preserve">0300004000</t>
  </si>
  <si>
    <t xml:space="preserve">Расходы по осуществлению принятых полномочий по решению вопросов местного значения в части обеспечения первичных мер пожарной безопасности в границах населенных пунктов</t>
  </si>
  <si>
    <t xml:space="preserve">030000400П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крепление межнациональных и межконфессиональных отношений и проведение профилактики межнациональных конфликтов в муниципальном образовании поселок Никологоры Вязниковского района"</t>
  </si>
  <si>
    <t xml:space="preserve">0600000000</t>
  </si>
  <si>
    <t xml:space="preserve">Расходы на укрепление межнациональных и межконфессиональных отношений и проведение профилактики межнациональных конфликтов в муниципальном образовании поселок Никологоры Вязниковского района </t>
  </si>
  <si>
    <t xml:space="preserve">0600005000</t>
  </si>
  <si>
    <t xml:space="preserve">Муниципальная программа "Профилактика преступлений и правонарушений в муниципальном образовании поселок Никологоры"</t>
  </si>
  <si>
    <t xml:space="preserve">2000000000</t>
  </si>
  <si>
    <t xml:space="preserve">Расходы по профилактике преступлений и правонарушений в муниципальном образовании поселок Никологоры </t>
  </si>
  <si>
    <t xml:space="preserve">2000006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Организация и развитие общественных работ в муниципальном образовании поселок Никологоры Вязниковского района Владимирской области"</t>
  </si>
  <si>
    <t xml:space="preserve">1300000000</t>
  </si>
  <si>
    <t xml:space="preserve">Расходы на организацию и развитие общественных работ в муниципальном образовании поселок Никологоры Вязниковского района Владимирской области </t>
  </si>
  <si>
    <t xml:space="preserve">1300021000</t>
  </si>
  <si>
    <t xml:space="preserve">Сельское хозяйство и рыболовство</t>
  </si>
  <si>
    <t xml:space="preserve">0405</t>
  </si>
  <si>
    <t xml:space="preserve">Муниципальная программа «Создание системы кадастра недвижимости на территории муниципального образования поселок Никологоры»</t>
  </si>
  <si>
    <t xml:space="preserve">1900000000</t>
  </si>
  <si>
    <t xml:space="preserve">Расходы на создание системы кадастра недвижимости на территории муниципального образования поселок Никологоры</t>
  </si>
  <si>
    <t xml:space="preserve">- расходы на подготовку проектов межевания земельных участков и на проведение кадастровых работ (за счет субсидии из федерального бюджета)</t>
  </si>
  <si>
    <t xml:space="preserve">19000L5990</t>
  </si>
  <si>
    <t xml:space="preserve">- расходы на подготовку проектов межевания земельных участков и на проведение кадастровых работ (за счет субсидии из областного бюджета)</t>
  </si>
  <si>
    <t xml:space="preserve">- средства на софинансироване расходов на подготовку проектов межевания земельных участков и на проведение кадастровых работ (за счет средств местного бюджета)</t>
  </si>
  <si>
    <t xml:space="preserve">Водное хозяйство</t>
  </si>
  <si>
    <t xml:space="preserve">0406</t>
  </si>
  <si>
    <t xml:space="preserve">Муниципальная программа "Безопасность гидротехнических сооружений, находящихся на территории муниципального образования поселок Никологоры"</t>
  </si>
  <si>
    <t xml:space="preserve">2300000000</t>
  </si>
  <si>
    <t xml:space="preserve">Расходы на безопасность гидротехнических сооружений, находящихся на территории муниципального образования поселок Никологоры</t>
  </si>
  <si>
    <t xml:space="preserve">23000220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 муниципального образования поселок Никологоры"</t>
  </si>
  <si>
    <t xml:space="preserve">0400000000</t>
  </si>
  <si>
    <t xml:space="preserve">Расходы на дорожное хозяйство  муниципального образования поселок Никологоры, в том числе:</t>
  </si>
  <si>
    <t xml:space="preserve">- расходы на финансовое обеспечение дорожной деятельности в отношении автомобильных дорог общего пользования местного значения (за счет субсидии из областного бюджета)</t>
  </si>
  <si>
    <t xml:space="preserve">0400072460</t>
  </si>
  <si>
    <t xml:space="preserve">- средства на софинансирование расходов на финансовое обеспечение дорожной деятельности в отношении автомобильных дорог общего пользования местного значения (за счет средств местного бюджета)</t>
  </si>
  <si>
    <t xml:space="preserve">04000S0000</t>
  </si>
  <si>
    <t xml:space="preserve">- расходы на финансовое обеспечение выполнения работ по ямочному ремонту автомобильных дорог общего пользования местного значения (за счет субсидии из областного бюджета)</t>
  </si>
  <si>
    <t xml:space="preserve">0400073130</t>
  </si>
  <si>
    <t xml:space="preserve">- расходы местного бюджета</t>
  </si>
  <si>
    <t xml:space="preserve">0400007000</t>
  </si>
  <si>
    <t xml:space="preserve">Муниципальная программа "Обеспечение безопасности дорожного движения в муниципальном образовании поселок Никологоры"</t>
  </si>
  <si>
    <t xml:space="preserve">0500000000</t>
  </si>
  <si>
    <t xml:space="preserve">Расходы на обеспечение безопасности дорожного движения в муниципальном образовании поселок Никологоры</t>
  </si>
  <si>
    <t xml:space="preserve">0500008000</t>
  </si>
  <si>
    <t xml:space="preserve">Связь и информатика</t>
  </si>
  <si>
    <t xml:space="preserve">0410</t>
  </si>
  <si>
    <t xml:space="preserve">Муниципальная программа "Информатизация муниципального образования поселок Никологоры Вязниковского района Владимирской области"</t>
  </si>
  <si>
    <t xml:space="preserve">2100000000</t>
  </si>
  <si>
    <t xml:space="preserve">Расходы на информатизацию муниципального образования поселок Никологоры Вязниковского района Владимирской области </t>
  </si>
  <si>
    <t xml:space="preserve">2100009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малого и среднего предпринимательства на территории муниципального образования поселок Никологоры Вязниковского района Владимирской обласи"</t>
  </si>
  <si>
    <t xml:space="preserve">1400000000</t>
  </si>
  <si>
    <t xml:space="preserve">Расходы на развитие малого и среднего предпринимательства на территории муниципального образования поселок Никологоры Вязниковского района Владимирской области </t>
  </si>
  <si>
    <t xml:space="preserve">1400010000</t>
  </si>
  <si>
    <t xml:space="preserve">1900011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нными соглашениями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конструкция, капитальный ремонт многоквартирных домов и содержание незаселенных жилых помещений в муниципальном жилищном фонде муниципального образования поселок Никологоры Вязниковского района Владимирской области"</t>
  </si>
  <si>
    <t xml:space="preserve">0700000000</t>
  </si>
  <si>
    <t xml:space="preserve">Расходы на реконструкцию, капитальный ремонт многоквартирных домов и содержание незаселенных жилых помещений в муниципальном жилищном фонде муниципального образования поселок Никологоры Вязниковского района Владимирской области, в том числе:</t>
  </si>
  <si>
    <t xml:space="preserve">расходы на обеспечение безопасного проживания граждан в жилых помещениях маневренного фонда (за счет субсидии из областного бюджета)</t>
  </si>
  <si>
    <t xml:space="preserve">0700072420</t>
  </si>
  <si>
    <t xml:space="preserve">средства на софинансирование расходов на обеспечение безопасного проживания граждан в жилых помещениях маневренного фонда (за счет средств местного бюджета)</t>
  </si>
  <si>
    <t xml:space="preserve">07000S0000</t>
  </si>
  <si>
    <t xml:space="preserve">расходы местного бюджета</t>
  </si>
  <si>
    <t xml:space="preserve">0700012000</t>
  </si>
  <si>
    <t xml:space="preserve">Взнос собственником помещений на проведение  капитального ремонта общего имущества мноквартирных домов в рамках муниципальной программы "Реконструкция, капитальный ремонт многоквартирных домов и содержание незаселенных жилых помещений в муниципальном жилищном фонде муниципального образования поселок Никологоры Вязниковского района Владимирской области"</t>
  </si>
  <si>
    <t xml:space="preserve">070009601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поселок Никологоры Вязниковского района Владимирской области"</t>
  </si>
  <si>
    <t xml:space="preserve">0800000000</t>
  </si>
  <si>
    <t xml:space="preserve">Расходы по энергосбережению и повышение энергетической эффективности на территории муниципального образования поселок Никологоры Вязниковского района Владимирской области, в том числе:</t>
  </si>
  <si>
    <t xml:space="preserve">Расходы на замену устаревших светильников на новые энергоэффективные, монтаж самонесущих изолированных проводов (за счет субсидии из областного бюджета)</t>
  </si>
  <si>
    <t xml:space="preserve">0800070130</t>
  </si>
  <si>
    <t xml:space="preserve">средства на софинансирование расходов на замену устаревших светильников на новые энергоэффективные, монтаж самонесущих изолированных проводов (за счет средств из местного бюджета)</t>
  </si>
  <si>
    <t xml:space="preserve">08000S0000</t>
  </si>
  <si>
    <t xml:space="preserve">0800013000</t>
  </si>
  <si>
    <t xml:space="preserve">Муниципальная программа "Модернизация объектов коммунальной инфраструктуры  муниципального образования поселок Никологоры Вязниковского района Владимирской области и возмещение убытков, связанных с оказанием банно-прачечных услуг "</t>
  </si>
  <si>
    <t xml:space="preserve">0900000000</t>
  </si>
  <si>
    <t xml:space="preserve">Расходы на модернизацию объектов коммунальной инфраструктуры  муниципального образования поселок Никологоры Вязниковского района Владимирской области и возмещение убытков, связанных с оказанием банно-прачечных услуг, в том числе:</t>
  </si>
  <si>
    <t xml:space="preserve">0900014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муниципального образования поселок Никологоры Вязниковского района", в том числе расходы на:</t>
  </si>
  <si>
    <t xml:space="preserve">1000000000</t>
  </si>
  <si>
    <t xml:space="preserve">- уличное освещение</t>
  </si>
  <si>
    <t xml:space="preserve">1000015000</t>
  </si>
  <si>
    <t xml:space="preserve">- прочие мероприятия по благоустройству, в том числе:</t>
  </si>
  <si>
    <t xml:space="preserve">Расходы на выполнение мероприятий по благоустройству дворовых и прилегающих территорий (за счет субсидии из областного бюджета)</t>
  </si>
  <si>
    <t xml:space="preserve">1000072640</t>
  </si>
  <si>
    <t xml:space="preserve">Средства на софинансирование расходов на выполнение мероприятий по благоустройству дворовых и прилегающих территорий (за счет средств из местного бюджета)</t>
  </si>
  <si>
    <t xml:space="preserve">10000S0000</t>
  </si>
  <si>
    <t xml:space="preserve">Расходы местного бюджета</t>
  </si>
  <si>
    <t xml:space="preserve">1000016000</t>
  </si>
  <si>
    <t xml:space="preserve">Муниципальная программа "Формирование доступной среды жизнедеятельности для инвалидов муниципального образования поселок Никологоры Вязниковского района Владимирской области"</t>
  </si>
  <si>
    <t xml:space="preserve">1100000000</t>
  </si>
  <si>
    <t xml:space="preserve">Расходы на формирование доступной среды жизнедеятельности для инвалидов муниципального образования поселок Никологоры Вязниковского района Владимирской области</t>
  </si>
  <si>
    <t xml:space="preserve">1100017000</t>
  </si>
  <si>
    <t xml:space="preserve">Муниципальная программа "Сохранение и реконструкция военно-мемориальных объектов расположенных на территории муниципального образования поселок Никологоры Вязниковского района Владимирской области"</t>
  </si>
  <si>
    <t xml:space="preserve">1200000000</t>
  </si>
  <si>
    <t xml:space="preserve">Расходы на сохранение и реконструкцию военно-мемориальных объектов расположенных на территории муниципального образования поселок Никологоры Вязниковского района Владимирской области </t>
  </si>
  <si>
    <t xml:space="preserve">1200018000</t>
  </si>
  <si>
    <t xml:space="preserve">Муниципальная программа "Формирование современной городской среды муниципального образования поселок Никологоры"</t>
  </si>
  <si>
    <t xml:space="preserve">1500000000</t>
  </si>
  <si>
    <t xml:space="preserve">- мероприятия по обустройству дворовых территорий</t>
  </si>
  <si>
    <t xml:space="preserve">150F255551</t>
  </si>
  <si>
    <t xml:space="preserve">в том числе расходы на реализацию программ формирования современной городской среды (за счет субсидии из федерального бюджета)</t>
  </si>
  <si>
    <t xml:space="preserve">в том числе расходы на реализацию программ формирования современной городской среды (за счет субсидии из областного бюджета)</t>
  </si>
  <si>
    <t xml:space="preserve">в том числе софинансирование расходов в рамках программы по формированию современной городской среды (за счет средств местного бюджета)</t>
  </si>
  <si>
    <t xml:space="preserve">в том числе софинансирование расходов в рамках программы по формированию современной городской среды (за счет средств граждан)</t>
  </si>
  <si>
    <t xml:space="preserve">15001V5550</t>
  </si>
  <si>
    <t xml:space="preserve">- мероприятия по обустройству общественных территорий</t>
  </si>
  <si>
    <t xml:space="preserve">150F255552</t>
  </si>
  <si>
    <t xml:space="preserve">Муниципальная программа "Борьба с борщевиком Сосновского на территории муниципального образования поселок Никологоры Вязниковского района Владимирской области"</t>
  </si>
  <si>
    <t xml:space="preserve">1600000000</t>
  </si>
  <si>
    <t xml:space="preserve">Расходы на борьбу с борщевиком Сосновского на территории муниципального образования поселок Никологоры Вязниковского района Владимирской области, в том числе:</t>
  </si>
  <si>
    <t xml:space="preserve">- расходы на реализацию мероприятий по предотвращению распространения борщевика Сосновского (за счет субсидии из областного бюджета)</t>
  </si>
  <si>
    <t xml:space="preserve">16000S1670</t>
  </si>
  <si>
    <t xml:space="preserve">- расходы на реализацию мероприятий по предотвращению распространения борщевика Сосновского (за счет средств местного бюджета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Уборка несанкционированных свалок</t>
  </si>
  <si>
    <t xml:space="preserve">99900006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Расходы на развитие муниципальной службы в администрации муниципального образования поселок Никологоры Вязниковского района Владимирской области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 </t>
  </si>
  <si>
    <t xml:space="preserve">1003</t>
  </si>
  <si>
    <t xml:space="preserve">Расходы на субсидию гражданам для оказания дополнительных мер социальной поддержки, направленных на соблюдения предельных (максимальных) индексов изменения размера платы за коммунальные услуги</t>
  </si>
  <si>
    <t xml:space="preserve">9990000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содержание и компенсацию расходов связанных с осуществлением полномочий старост</t>
  </si>
  <si>
    <t xml:space="preserve">999007044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Всего расходов по бюджету</t>
  </si>
  <si>
    <t xml:space="preserve">0000</t>
  </si>
  <si>
    <t xml:space="preserve">Приложение № 4</t>
  </si>
  <si>
    <t xml:space="preserve">к решению Совета народных депутатов </t>
  </si>
  <si>
    <t xml:space="preserve">муниципального образования поселок Никологоры от 30.09.2024 №246</t>
  </si>
  <si>
    <t xml:space="preserve">Ведомственная структура расходов бюджета муниципального образования                                                                                                          поселок Никологоры Вязниковского района Владимирской области на 2024 год и на плановый период 2025 и 2026 годов</t>
  </si>
  <si>
    <t xml:space="preserve">№ п/п</t>
  </si>
  <si>
    <r>
      <rPr>
        <sz val="8"/>
        <rFont val="Lucida Sans Unicode"/>
        <family val="2"/>
        <charset val="204"/>
      </rPr>
      <t xml:space="preserve">            </t>
    </r>
    <r>
      <rPr>
        <sz val="8"/>
        <rFont val="Arial"/>
        <family val="2"/>
        <charset val="204"/>
      </rPr>
      <t xml:space="preserve">Наименование расходов</t>
    </r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План на 2024 год (тыс.руб.)</t>
  </si>
  <si>
    <t xml:space="preserve">План на 2025 год (тыс.руб.)</t>
  </si>
  <si>
    <t xml:space="preserve">План на 2026 год (тыс.руб.)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поселок Никологоры </t>
  </si>
  <si>
    <t xml:space="preserve">033</t>
  </si>
  <si>
    <t xml:space="preserve">1</t>
  </si>
  <si>
    <t xml:space="preserve">Глава местной администрации муниципального образования поселок Никологоры в том числе: </t>
  </si>
  <si>
    <t xml:space="preserve">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</t>
  </si>
  <si>
    <t xml:space="preserve">Администрация муниципального образования поселок Никологоры в том числе:</t>
  </si>
  <si>
    <t xml:space="preserve">2.1</t>
  </si>
  <si>
    <t xml:space="preserve">2.2</t>
  </si>
  <si>
    <t xml:space="preserve">закупка товаров, работ и услуг для обеспечения государственных (муниципальных) нужд</t>
  </si>
  <si>
    <t xml:space="preserve">2.3</t>
  </si>
  <si>
    <t xml:space="preserve">иные бюджетные ассигнования</t>
  </si>
  <si>
    <t xml:space="preserve">3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в том числе:</t>
  </si>
  <si>
    <t xml:space="preserve">3.1.1</t>
  </si>
  <si>
    <t xml:space="preserve">Глава местной администрации  </t>
  </si>
  <si>
    <t xml:space="preserve">3.1.2</t>
  </si>
  <si>
    <t xml:space="preserve">Муниципальная программа "Содержание имущества, находящегося в собственности муниципального образования поселок Никологоры, и приобретение имущества в муниципальную собственность" </t>
  </si>
  <si>
    <t xml:space="preserve">5.1</t>
  </si>
  <si>
    <t xml:space="preserve">Расходы на содержание имущества, находящегося в собственности муниципального образования поселок Никологоры, и приобретение имущества в муниципальную собственность в том числе:</t>
  </si>
  <si>
    <t xml:space="preserve">5.1.1</t>
  </si>
  <si>
    <t xml:space="preserve">5.1.2</t>
  </si>
  <si>
    <t xml:space="preserve">Муниципальная программа "Развитие муниципальной службы в администрации  муниципального образования поселок Никологоры Вязниковского района Владимирской области"</t>
  </si>
  <si>
    <t xml:space="preserve">6.1</t>
  </si>
  <si>
    <t xml:space="preserve">6.1.1</t>
  </si>
  <si>
    <t xml:space="preserve">6.1.2</t>
  </si>
  <si>
    <t xml:space="preserve">7</t>
  </si>
  <si>
    <t xml:space="preserve">Расходы на осуществление полномочий по первичному воинскому учету на территориях, где отсутствуют военные комиссариаты за счет субвенции из областного бюджета в том числе:</t>
  </si>
  <si>
    <t xml:space="preserve">7.1</t>
  </si>
  <si>
    <t xml:space="preserve">7.2</t>
  </si>
  <si>
    <t xml:space="preserve">8</t>
  </si>
  <si>
    <t xml:space="preserve">Муниципальная программа "Обеспечение безопасности граждан  на водных объектах, расположенных на территории муниципального образования поселок Никологоры"</t>
  </si>
  <si>
    <t xml:space="preserve">8.1</t>
  </si>
  <si>
    <t xml:space="preserve">Расходы на обеспечение безопасности граждан  на водных объектах, расположенных на территории муниципального образования поселок Никологоры</t>
  </si>
  <si>
    <t xml:space="preserve">9</t>
  </si>
  <si>
    <t xml:space="preserve">Муниципальная программа "Пожарная безопасность в муниципальном образовании  поселок Никологоры", в том числе:</t>
  </si>
  <si>
    <t xml:space="preserve">9.1</t>
  </si>
  <si>
    <t xml:space="preserve">Расходы на пожарную безопасность в муниципальном образовании  поселок Никологоры</t>
  </si>
  <si>
    <t xml:space="preserve">9.2</t>
  </si>
  <si>
    <t xml:space="preserve">10</t>
  </si>
  <si>
    <t xml:space="preserve">10.1</t>
  </si>
  <si>
    <t xml:space="preserve">Расходы на укрепление межнациональных и межконфессиональных отношений и проведение профилактики межнациональных конфликтов в муниципальном образовании поселок Никологоры Вязниковского района</t>
  </si>
  <si>
    <t xml:space="preserve">11</t>
  </si>
  <si>
    <t xml:space="preserve">11.1</t>
  </si>
  <si>
    <t xml:space="preserve">Расходы на профилактику преступлений и правонарушений в муниципальном образовании поселок Никологоры </t>
  </si>
  <si>
    <t xml:space="preserve">12</t>
  </si>
  <si>
    <t xml:space="preserve">12.1</t>
  </si>
  <si>
    <t xml:space="preserve">13</t>
  </si>
  <si>
    <t xml:space="preserve">13.1</t>
  </si>
  <si>
    <t xml:space="preserve">Расходы на создание системы кадастра недвижимости на территории муниципального образования поселок Никологоры, в том числе:</t>
  </si>
  <si>
    <t xml:space="preserve">13.1.1</t>
  </si>
  <si>
    <t xml:space="preserve">расходы на подготовку проектов межевания земельных участков и на проведение кадастровых работ (за счет субсидии из федерального бюджета)</t>
  </si>
  <si>
    <t xml:space="preserve">13.1.2</t>
  </si>
  <si>
    <t xml:space="preserve">расходы на подготовку проектов межевания земельных участков и на проведение кадастровых работ (за счет субсидии из областного бюджета)</t>
  </si>
  <si>
    <t xml:space="preserve">13.1.3</t>
  </si>
  <si>
    <t xml:space="preserve">средства на софинансироване расходов на подготовку проектов межевания земельных участков и на проведение кадастровых работ (за счет средств местного бюджета)</t>
  </si>
  <si>
    <t xml:space="preserve">14</t>
  </si>
  <si>
    <t xml:space="preserve">14.1</t>
  </si>
  <si>
    <t xml:space="preserve">Расходы на безопасность гидротехнических сооружений, находящихся на территории муниципального образования поселок Никологоры </t>
  </si>
  <si>
    <t xml:space="preserve">15</t>
  </si>
  <si>
    <t xml:space="preserve">Муниципальная программа "Дорожное хозяйство муниципального образования поселок Никологоры"</t>
  </si>
  <si>
    <t xml:space="preserve">15.1</t>
  </si>
  <si>
    <t xml:space="preserve">Расходы на дорожное хозяйство муниципального образования поселок Никологоры, в том числе:</t>
  </si>
  <si>
    <t xml:space="preserve">15.1.1</t>
  </si>
  <si>
    <t xml:space="preserve">расходы на финансовое обеспечение дорожной деятельности в отношении автомобильных дорог общего пользования местного значения (за счет субсидии из областного бюджета)</t>
  </si>
  <si>
    <t xml:space="preserve">15.1.2</t>
  </si>
  <si>
    <t xml:space="preserve">средства на софинансирование расходов на финансовое обеспечение дорожной деятельности в отношении автомобильных дорог общего пользования местного значения (за счет средств местного бюджета)</t>
  </si>
  <si>
    <t xml:space="preserve">15.1.3</t>
  </si>
  <si>
    <t xml:space="preserve">расходы на финансовое обеспечение выполнения работ по ямочному ремонту автомобильных дорог общего пользования местного значения (за счет субсидии из областного бюджета)</t>
  </si>
  <si>
    <t xml:space="preserve">16</t>
  </si>
  <si>
    <t xml:space="preserve">16.1</t>
  </si>
  <si>
    <t xml:space="preserve">17</t>
  </si>
  <si>
    <t xml:space="preserve">17.1</t>
  </si>
  <si>
    <t xml:space="preserve">Расходы на информатизацию муниципального образования поселок Никологоры Вязниковского района Владимирской области</t>
  </si>
  <si>
    <t xml:space="preserve">18</t>
  </si>
  <si>
    <t xml:space="preserve">Муниципальная программа "Развитие малого и среднего предпринимательства на территории муниципального образования поселок Никологоры Вязниковского района Владимирской области"</t>
  </si>
  <si>
    <t xml:space="preserve">18.1</t>
  </si>
  <si>
    <t xml:space="preserve">19</t>
  </si>
  <si>
    <t xml:space="preserve">19.1</t>
  </si>
  <si>
    <t xml:space="preserve">20</t>
  </si>
  <si>
    <t xml:space="preserve">20.1</t>
  </si>
  <si>
    <t xml:space="preserve">Расходы на реконструкцию, капитальный ремонт многоквартирных домов и содержание незаселенных жилых помещений в муниципальном жилищном фонде муниципального образования поселок Никологоры Вязниковского района Владимирской области</t>
  </si>
  <si>
    <t xml:space="preserve">20.1.1</t>
  </si>
  <si>
    <t xml:space="preserve">20.1.2</t>
  </si>
  <si>
    <t xml:space="preserve">20.1.3</t>
  </si>
  <si>
    <t xml:space="preserve">21</t>
  </si>
  <si>
    <t xml:space="preserve">22</t>
  </si>
  <si>
    <t xml:space="preserve">22.1</t>
  </si>
  <si>
    <t xml:space="preserve">Расходы на энергосбережение и повышение энергетической эффективности на территории муниципального образования поселок Никологоры Вязниковского района Владимирской области, в том числе:</t>
  </si>
  <si>
    <t xml:space="preserve">22.1.1</t>
  </si>
  <si>
    <t xml:space="preserve">расходы на замену устаревших светильников на новые энергоэффективные, монтаж самонесущих изолированных проводов (за счет субсидии из областного бюджета)</t>
  </si>
  <si>
    <t xml:space="preserve">22.1.2</t>
  </si>
  <si>
    <t xml:space="preserve">22.1.3</t>
  </si>
  <si>
    <t xml:space="preserve">23</t>
  </si>
  <si>
    <t xml:space="preserve">Муниципальная программа "Модернизация объектов коммунальной инфраструктуры  муниципального образования поселок Никологоры Вязниковского района Владимирской области и возмещение убытков, связанных с оказанием банно-прачечных услуг"</t>
  </si>
  <si>
    <t xml:space="preserve">23.1</t>
  </si>
  <si>
    <t xml:space="preserve">Расходы на модернизацию объектов коммунальной инфраструктуры  муниципального образования поселок Никологоры Вязниковского района Владимирской области и возмещение убытков, связанных с оказанием банно-прачечных услуг</t>
  </si>
  <si>
    <t xml:space="preserve">24</t>
  </si>
  <si>
    <t xml:space="preserve">24.1</t>
  </si>
  <si>
    <t xml:space="preserve">Расходы на уличное освещение</t>
  </si>
  <si>
    <t xml:space="preserve">24.2</t>
  </si>
  <si>
    <t xml:space="preserve">Расходы на прочие мероприятия по благоустройству, в том числе:</t>
  </si>
  <si>
    <t xml:space="preserve">24.2.1</t>
  </si>
  <si>
    <t xml:space="preserve">расходы на выполнение мероприятий по благоустройству дворовых и прилегающих территорий (за счет субсидии из областного бюджета)</t>
  </si>
  <si>
    <t xml:space="preserve">24.2.2</t>
  </si>
  <si>
    <t xml:space="preserve">средства на софинансирование расходов на выполнение мероприятий по благоустройству дворовых и прилегающих территорий (за счет средств из местного бюджета)</t>
  </si>
  <si>
    <t xml:space="preserve">24.2.3</t>
  </si>
  <si>
    <t xml:space="preserve">24.2.3.1</t>
  </si>
  <si>
    <t xml:space="preserve">24.2.3.2</t>
  </si>
  <si>
    <t xml:space="preserve">25</t>
  </si>
  <si>
    <t xml:space="preserve">25.1</t>
  </si>
  <si>
    <t xml:space="preserve">26</t>
  </si>
  <si>
    <t xml:space="preserve">26.1</t>
  </si>
  <si>
    <t xml:space="preserve">Расходы на сохранение и реконструкцию военно-мемориальных объектов расположенных на территории муниципального образования поселок Никологоры Вязниковского района Владимирской области</t>
  </si>
  <si>
    <t xml:space="preserve">27</t>
  </si>
  <si>
    <t xml:space="preserve">Муниципальная программа "Формирование современной городской среды муниципального образования поселок Никологоры", в том числе:</t>
  </si>
  <si>
    <t xml:space="preserve">27.1</t>
  </si>
  <si>
    <t xml:space="preserve">27.1.1</t>
  </si>
  <si>
    <t xml:space="preserve">расходы на реализацию программ формирования современной городской среды (за счет субсидии из федерального бюджета)</t>
  </si>
  <si>
    <t xml:space="preserve">27.1.2</t>
  </si>
  <si>
    <t xml:space="preserve">расходы на реализацию программ формирования современной городской среды (за счет субсидии из областного бюджета)</t>
  </si>
  <si>
    <t xml:space="preserve">27.1.3</t>
  </si>
  <si>
    <t xml:space="preserve">софинансирование расходов в рамках программы по формированию современной городской среды (за счет средств местного бюджета)</t>
  </si>
  <si>
    <t xml:space="preserve">27.1.4</t>
  </si>
  <si>
    <t xml:space="preserve">софинансирование расходов в рамках программы по формированию современной городской среды (за счет средств граждан)</t>
  </si>
  <si>
    <t xml:space="preserve">28.2</t>
  </si>
  <si>
    <t xml:space="preserve">28.2.1</t>
  </si>
  <si>
    <t xml:space="preserve">28.2.2</t>
  </si>
  <si>
    <t xml:space="preserve">28.2.3</t>
  </si>
  <si>
    <t xml:space="preserve">29</t>
  </si>
  <si>
    <t xml:space="preserve">29.1</t>
  </si>
  <si>
    <t xml:space="preserve">расходы на борьбу с борщевиком Сосновского на территории муниципального образования поселок Никологоры Вязниковского района Владимирской области</t>
  </si>
  <si>
    <t xml:space="preserve">29.1.1</t>
  </si>
  <si>
    <t xml:space="preserve">расходы на реализацию мероприятий по предотвращению распространения борщевика Сосновского (за счет субсидии из областного бюджета)</t>
  </si>
  <si>
    <t xml:space="preserve">29.1.2</t>
  </si>
  <si>
    <t xml:space="preserve">расходы на реализацию мероприятий по предотвращению распространения борщевика Сосновского (за счет средств местного бюджета)</t>
  </si>
  <si>
    <t xml:space="preserve">30</t>
  </si>
  <si>
    <t xml:space="preserve">31</t>
  </si>
  <si>
    <t xml:space="preserve">31.1</t>
  </si>
  <si>
    <t xml:space="preserve">32</t>
  </si>
  <si>
    <t xml:space="preserve">33</t>
  </si>
  <si>
    <t xml:space="preserve">3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34.1</t>
  </si>
  <si>
    <t xml:space="preserve">осуществление полномочий по земельному контролю</t>
  </si>
  <si>
    <t xml:space="preserve">34.2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34.3</t>
  </si>
  <si>
    <t xml:space="preserve">утверждение генерального плана поселений, правил землепользования и застройки, выдача разрешений на строительство, разрешение на ввод объектов в эксплуатацию, реконструкция объектов капитального строительства, утверждение нормативов градостроительного проектирования, резервирование земель</t>
  </si>
  <si>
    <t xml:space="preserve">34.4</t>
  </si>
  <si>
    <t xml:space="preserve">проведение оздоровительных и других мероприятий для детей и молодежи</t>
  </si>
  <si>
    <t xml:space="preserve">34.5</t>
  </si>
  <si>
    <t xml:space="preserve">дворцы и дома культуры, другие учреждения культуры </t>
  </si>
  <si>
    <t xml:space="preserve">34.5.1</t>
  </si>
  <si>
    <t xml:space="preserve">в том числе на увеличение заработной платы за счет средств областного бюджета</t>
  </si>
  <si>
    <t xml:space="preserve">34.6</t>
  </si>
  <si>
    <t xml:space="preserve">библиотеки</t>
  </si>
  <si>
    <t xml:space="preserve">34.6.1</t>
  </si>
  <si>
    <t xml:space="preserve">34.7</t>
  </si>
  <si>
    <t xml:space="preserve">расходы по созданию условий организации досуга и обеспечения жителей поселения услугами организации культуры (программа культуры)</t>
  </si>
  <si>
    <t xml:space="preserve">34.8</t>
  </si>
  <si>
    <t xml:space="preserve">расходы по созданию условий организации досуга и обеспечения жителей поселения услугами организации культуры </t>
  </si>
  <si>
    <t xml:space="preserve">34.9</t>
  </si>
  <si>
    <t xml:space="preserve">физическая 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Lucida Sans Unicode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7.5"/>
      <name val="Arial"/>
      <family val="2"/>
      <charset val="204"/>
    </font>
    <font>
      <sz val="7.5"/>
      <name val="Arial Cyr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0" width="7.14"/>
    <col collapsed="false" customWidth="true" hidden="false" outlineLevel="0" max="3" min="3" style="2" width="10.85"/>
    <col collapsed="false" customWidth="true" hidden="false" outlineLevel="0" max="4" min="4" style="2" width="9.14"/>
    <col collapsed="false" customWidth="true" hidden="false" outlineLevel="0" max="7" min="5" style="3" width="15.13"/>
  </cols>
  <sheetData>
    <row r="1" customFormat="false" ht="12.75" hidden="false" customHeight="true" outlineLevel="0" collapsed="false">
      <c r="A1" s="4"/>
      <c r="B1" s="5"/>
      <c r="C1" s="6"/>
      <c r="D1" s="6"/>
      <c r="E1" s="7" t="s">
        <v>0</v>
      </c>
      <c r="F1" s="7"/>
      <c r="G1" s="7"/>
    </row>
    <row r="2" customFormat="false" ht="5.25" hidden="false" customHeight="true" outlineLevel="0" collapsed="false">
      <c r="A2" s="4"/>
      <c r="B2" s="5"/>
      <c r="C2" s="6"/>
      <c r="D2" s="6"/>
      <c r="E2" s="7"/>
      <c r="F2" s="7"/>
      <c r="G2" s="7"/>
    </row>
    <row r="3" customFormat="false" ht="16.5" hidden="false" customHeight="true" outlineLevel="0" collapsed="false">
      <c r="A3" s="4"/>
      <c r="B3" s="8"/>
      <c r="C3" s="6"/>
      <c r="D3" s="6"/>
      <c r="E3" s="7"/>
      <c r="F3" s="7"/>
      <c r="G3" s="7"/>
    </row>
    <row r="4" customFormat="false" ht="12.75" hidden="false" customHeight="false" outlineLevel="0" collapsed="false">
      <c r="A4" s="4"/>
      <c r="B4" s="8"/>
      <c r="C4" s="7"/>
      <c r="D4" s="7"/>
      <c r="E4" s="7"/>
      <c r="F4" s="7"/>
      <c r="G4" s="7"/>
    </row>
    <row r="5" customFormat="false" ht="51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5" t="s">
        <v>6</v>
      </c>
      <c r="F8" s="15" t="s">
        <v>7</v>
      </c>
      <c r="G8" s="15" t="s">
        <v>8</v>
      </c>
    </row>
    <row r="9" customFormat="false" ht="36.75" hidden="false" customHeight="true" outlineLevel="0" collapsed="false">
      <c r="A9" s="12"/>
      <c r="B9" s="13"/>
      <c r="C9" s="14"/>
      <c r="D9" s="14"/>
      <c r="E9" s="15"/>
      <c r="F9" s="15"/>
      <c r="G9" s="15"/>
    </row>
    <row r="10" customFormat="false" ht="12" hidden="false" customHeight="true" outlineLevel="0" collapsed="false">
      <c r="A10" s="16" t="n">
        <v>1</v>
      </c>
      <c r="B10" s="17" t="n">
        <v>2</v>
      </c>
      <c r="C10" s="18" t="n">
        <v>3</v>
      </c>
      <c r="D10" s="18" t="n">
        <v>4</v>
      </c>
      <c r="E10" s="19" t="n">
        <v>5</v>
      </c>
      <c r="F10" s="19" t="n">
        <v>6</v>
      </c>
      <c r="G10" s="19" t="n">
        <v>7</v>
      </c>
    </row>
    <row r="11" customFormat="false" ht="12.75" hidden="false" customHeight="fals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2" t="n">
        <f aca="false">+E12+E34+E38</f>
        <v>14493.9</v>
      </c>
      <c r="F11" s="22" t="n">
        <f aca="false">+F12+F34+F38</f>
        <v>13184.7</v>
      </c>
      <c r="G11" s="22" t="n">
        <f aca="false">+G12+G34+G38</f>
        <v>12302</v>
      </c>
    </row>
    <row r="12" s="26" customFormat="true" ht="64.5" hidden="false" customHeight="true" outlineLevel="0" collapsed="false">
      <c r="A12" s="23" t="s">
        <v>13</v>
      </c>
      <c r="B12" s="24" t="s">
        <v>14</v>
      </c>
      <c r="C12" s="24" t="s">
        <v>11</v>
      </c>
      <c r="D12" s="24" t="s">
        <v>12</v>
      </c>
      <c r="E12" s="25" t="n">
        <f aca="false">E16+E13+E23+E26</f>
        <v>12407.5</v>
      </c>
      <c r="F12" s="25" t="n">
        <f aca="false">F16+F13+F23+F26</f>
        <v>12282</v>
      </c>
      <c r="G12" s="25" t="n">
        <f aca="false">G16+G13+G23+G26</f>
        <v>12282</v>
      </c>
    </row>
    <row r="13" s="30" customFormat="true" ht="21.75" hidden="false" customHeight="true" outlineLevel="0" collapsed="false">
      <c r="A13" s="27" t="s">
        <v>15</v>
      </c>
      <c r="B13" s="28" t="s">
        <v>14</v>
      </c>
      <c r="C13" s="28" t="s">
        <v>16</v>
      </c>
      <c r="D13" s="28" t="s">
        <v>17</v>
      </c>
      <c r="E13" s="29" t="n">
        <f aca="false">E14</f>
        <v>1325.4</v>
      </c>
      <c r="F13" s="29" t="n">
        <f aca="false">F14</f>
        <v>1325.4</v>
      </c>
      <c r="G13" s="29" t="n">
        <f aca="false">G14</f>
        <v>1325.4</v>
      </c>
    </row>
    <row r="14" customFormat="false" ht="58.5" hidden="false" customHeight="true" outlineLevel="0" collapsed="false">
      <c r="A14" s="31" t="s">
        <v>18</v>
      </c>
      <c r="B14" s="28" t="s">
        <v>14</v>
      </c>
      <c r="C14" s="28" t="s">
        <v>16</v>
      </c>
      <c r="D14" s="28" t="s">
        <v>17</v>
      </c>
      <c r="E14" s="32" t="n">
        <f aca="false">E15</f>
        <v>1325.4</v>
      </c>
      <c r="F14" s="32" t="n">
        <f aca="false">F15</f>
        <v>1325.4</v>
      </c>
      <c r="G14" s="32" t="n">
        <f aca="false">G15</f>
        <v>1325.4</v>
      </c>
    </row>
    <row r="15" customFormat="false" ht="24" hidden="false" customHeight="true" outlineLevel="0" collapsed="false">
      <c r="A15" s="31" t="s">
        <v>19</v>
      </c>
      <c r="B15" s="28" t="s">
        <v>14</v>
      </c>
      <c r="C15" s="28" t="s">
        <v>16</v>
      </c>
      <c r="D15" s="28" t="s">
        <v>20</v>
      </c>
      <c r="E15" s="32" t="n">
        <v>1325.4</v>
      </c>
      <c r="F15" s="32" t="n">
        <v>1325.4</v>
      </c>
      <c r="G15" s="32" t="n">
        <v>1325.4</v>
      </c>
    </row>
    <row r="16" s="30" customFormat="true" ht="22.5" hidden="false" customHeight="true" outlineLevel="0" collapsed="false">
      <c r="A16" s="31" t="s">
        <v>21</v>
      </c>
      <c r="B16" s="28" t="s">
        <v>14</v>
      </c>
      <c r="C16" s="28" t="s">
        <v>22</v>
      </c>
      <c r="D16" s="28" t="s">
        <v>12</v>
      </c>
      <c r="E16" s="32" t="n">
        <f aca="false">E17+E19+E21</f>
        <v>10834.6</v>
      </c>
      <c r="F16" s="32" t="n">
        <f aca="false">F17+F19</f>
        <v>10834.6</v>
      </c>
      <c r="G16" s="32" t="n">
        <f aca="false">G17+G19</f>
        <v>10834.6</v>
      </c>
    </row>
    <row r="17" s="30" customFormat="true" ht="57" hidden="false" customHeight="true" outlineLevel="0" collapsed="false">
      <c r="A17" s="31" t="s">
        <v>18</v>
      </c>
      <c r="B17" s="28" t="s">
        <v>14</v>
      </c>
      <c r="C17" s="28" t="s">
        <v>23</v>
      </c>
      <c r="D17" s="28" t="s">
        <v>17</v>
      </c>
      <c r="E17" s="32" t="n">
        <f aca="false">E18</f>
        <v>10674.9</v>
      </c>
      <c r="F17" s="32" t="n">
        <f aca="false">F18</f>
        <v>10674.9</v>
      </c>
      <c r="G17" s="32" t="n">
        <f aca="false">G18</f>
        <v>10674.9</v>
      </c>
    </row>
    <row r="18" s="30" customFormat="true" ht="27" hidden="false" customHeight="true" outlineLevel="0" collapsed="false">
      <c r="A18" s="33" t="s">
        <v>19</v>
      </c>
      <c r="B18" s="28" t="s">
        <v>14</v>
      </c>
      <c r="C18" s="28" t="s">
        <v>23</v>
      </c>
      <c r="D18" s="28" t="s">
        <v>20</v>
      </c>
      <c r="E18" s="32" t="n">
        <v>10674.9</v>
      </c>
      <c r="F18" s="32" t="n">
        <v>10674.9</v>
      </c>
      <c r="G18" s="32" t="n">
        <v>10674.9</v>
      </c>
    </row>
    <row r="19" s="30" customFormat="true" ht="22.5" hidden="false" customHeight="true" outlineLevel="0" collapsed="false">
      <c r="A19" s="33" t="s">
        <v>24</v>
      </c>
      <c r="B19" s="28" t="s">
        <v>14</v>
      </c>
      <c r="C19" s="28" t="s">
        <v>25</v>
      </c>
      <c r="D19" s="28" t="s">
        <v>26</v>
      </c>
      <c r="E19" s="32" t="n">
        <f aca="false">E20</f>
        <v>149.1</v>
      </c>
      <c r="F19" s="32" t="n">
        <f aca="false">F20</f>
        <v>159.7</v>
      </c>
      <c r="G19" s="32" t="n">
        <f aca="false">G20</f>
        <v>159.7</v>
      </c>
    </row>
    <row r="20" s="30" customFormat="true" ht="22.5" hidden="false" customHeight="true" outlineLevel="0" collapsed="false">
      <c r="A20" s="33" t="s">
        <v>27</v>
      </c>
      <c r="B20" s="28" t="s">
        <v>14</v>
      </c>
      <c r="C20" s="28" t="s">
        <v>25</v>
      </c>
      <c r="D20" s="28" t="s">
        <v>28</v>
      </c>
      <c r="E20" s="32" t="n">
        <v>149.1</v>
      </c>
      <c r="F20" s="32" t="n">
        <v>159.7</v>
      </c>
      <c r="G20" s="32" t="n">
        <v>159.7</v>
      </c>
    </row>
    <row r="21" s="30" customFormat="true" ht="15.75" hidden="false" customHeight="true" outlineLevel="0" collapsed="false">
      <c r="A21" s="33" t="s">
        <v>29</v>
      </c>
      <c r="B21" s="28" t="s">
        <v>14</v>
      </c>
      <c r="C21" s="28" t="s">
        <v>25</v>
      </c>
      <c r="D21" s="28" t="s">
        <v>30</v>
      </c>
      <c r="E21" s="32" t="n">
        <f aca="false">E22</f>
        <v>10.6</v>
      </c>
      <c r="F21" s="32" t="n">
        <f aca="false">F22</f>
        <v>0</v>
      </c>
      <c r="G21" s="32" t="n">
        <f aca="false">G22</f>
        <v>0</v>
      </c>
    </row>
    <row r="22" s="30" customFormat="true" ht="13.5" hidden="false" customHeight="true" outlineLevel="0" collapsed="false">
      <c r="A22" s="33" t="s">
        <v>31</v>
      </c>
      <c r="B22" s="28" t="s">
        <v>14</v>
      </c>
      <c r="C22" s="28" t="s">
        <v>25</v>
      </c>
      <c r="D22" s="28" t="s">
        <v>32</v>
      </c>
      <c r="E22" s="32" t="n">
        <v>10.6</v>
      </c>
      <c r="F22" s="32" t="n">
        <v>0</v>
      </c>
      <c r="G22" s="32" t="n">
        <v>0</v>
      </c>
    </row>
    <row r="23" customFormat="false" ht="80.25" hidden="false" customHeight="true" outlineLevel="0" collapsed="false">
      <c r="A23" s="34" t="s">
        <v>33</v>
      </c>
      <c r="B23" s="28" t="s">
        <v>14</v>
      </c>
      <c r="C23" s="28" t="s">
        <v>34</v>
      </c>
      <c r="D23" s="28" t="s">
        <v>12</v>
      </c>
      <c r="E23" s="32" t="n">
        <f aca="false">E24</f>
        <v>122</v>
      </c>
      <c r="F23" s="32" t="n">
        <f aca="false">F24</f>
        <v>122</v>
      </c>
      <c r="G23" s="32" t="n">
        <f aca="false">G24</f>
        <v>122</v>
      </c>
    </row>
    <row r="24" customFormat="false" ht="18" hidden="false" customHeight="true" outlineLevel="0" collapsed="false">
      <c r="A24" s="33" t="s">
        <v>35</v>
      </c>
      <c r="B24" s="28" t="s">
        <v>14</v>
      </c>
      <c r="C24" s="28" t="s">
        <v>34</v>
      </c>
      <c r="D24" s="28" t="s">
        <v>36</v>
      </c>
      <c r="E24" s="32" t="n">
        <f aca="false">E25</f>
        <v>122</v>
      </c>
      <c r="F24" s="32" t="n">
        <f aca="false">F25</f>
        <v>122</v>
      </c>
      <c r="G24" s="32" t="n">
        <f aca="false">G25</f>
        <v>122</v>
      </c>
    </row>
    <row r="25" customFormat="false" ht="18" hidden="false" customHeight="true" outlineLevel="0" collapsed="false">
      <c r="A25" s="33" t="s">
        <v>37</v>
      </c>
      <c r="B25" s="28" t="s">
        <v>14</v>
      </c>
      <c r="C25" s="28" t="s">
        <v>34</v>
      </c>
      <c r="D25" s="28" t="s">
        <v>38</v>
      </c>
      <c r="E25" s="32" t="n">
        <v>122</v>
      </c>
      <c r="F25" s="32" t="n">
        <v>122</v>
      </c>
      <c r="G25" s="32" t="n">
        <v>122</v>
      </c>
    </row>
    <row r="26" customFormat="false" ht="47.25" hidden="false" customHeight="true" outlineLevel="0" collapsed="false">
      <c r="A26" s="34" t="s">
        <v>39</v>
      </c>
      <c r="B26" s="28" t="s">
        <v>14</v>
      </c>
      <c r="C26" s="28" t="s">
        <v>40</v>
      </c>
      <c r="D26" s="28" t="s">
        <v>12</v>
      </c>
      <c r="E26" s="32" t="n">
        <f aca="false">E27</f>
        <v>125.5</v>
      </c>
      <c r="F26" s="32" t="n">
        <f aca="false">F27</f>
        <v>0</v>
      </c>
      <c r="G26" s="32" t="n">
        <f aca="false">G27</f>
        <v>0</v>
      </c>
    </row>
    <row r="27" customFormat="false" ht="69" hidden="false" customHeight="true" outlineLevel="0" collapsed="false">
      <c r="A27" s="34" t="s">
        <v>41</v>
      </c>
      <c r="B27" s="28" t="s">
        <v>14</v>
      </c>
      <c r="C27" s="28" t="s">
        <v>40</v>
      </c>
      <c r="D27" s="28" t="s">
        <v>12</v>
      </c>
      <c r="E27" s="32" t="n">
        <f aca="false">E28+E31</f>
        <v>125.5</v>
      </c>
      <c r="F27" s="32" t="n">
        <f aca="false">F28+F31</f>
        <v>0</v>
      </c>
      <c r="G27" s="32" t="n">
        <f aca="false">G28+G31</f>
        <v>0</v>
      </c>
    </row>
    <row r="28" s="30" customFormat="true" ht="21.75" hidden="false" customHeight="true" outlineLevel="0" collapsed="false">
      <c r="A28" s="27" t="s">
        <v>15</v>
      </c>
      <c r="B28" s="28" t="s">
        <v>14</v>
      </c>
      <c r="C28" s="28" t="s">
        <v>40</v>
      </c>
      <c r="D28" s="28" t="s">
        <v>12</v>
      </c>
      <c r="E28" s="29" t="n">
        <f aca="false">E29</f>
        <v>20.5</v>
      </c>
      <c r="F28" s="29" t="n">
        <f aca="false">F29</f>
        <v>0</v>
      </c>
      <c r="G28" s="29" t="n">
        <f aca="false">G29</f>
        <v>0</v>
      </c>
    </row>
    <row r="29" customFormat="false" ht="58.5" hidden="false" customHeight="true" outlineLevel="0" collapsed="false">
      <c r="A29" s="31" t="s">
        <v>18</v>
      </c>
      <c r="B29" s="28" t="s">
        <v>14</v>
      </c>
      <c r="C29" s="28" t="s">
        <v>40</v>
      </c>
      <c r="D29" s="28" t="s">
        <v>17</v>
      </c>
      <c r="E29" s="32" t="n">
        <f aca="false">E30</f>
        <v>20.5</v>
      </c>
      <c r="F29" s="32" t="n">
        <f aca="false">F30</f>
        <v>0</v>
      </c>
      <c r="G29" s="32" t="n">
        <f aca="false">G30</f>
        <v>0</v>
      </c>
    </row>
    <row r="30" customFormat="false" ht="24" hidden="false" customHeight="true" outlineLevel="0" collapsed="false">
      <c r="A30" s="31" t="s">
        <v>19</v>
      </c>
      <c r="B30" s="28" t="s">
        <v>14</v>
      </c>
      <c r="C30" s="28" t="s">
        <v>40</v>
      </c>
      <c r="D30" s="28" t="s">
        <v>20</v>
      </c>
      <c r="E30" s="32" t="n">
        <v>20.5</v>
      </c>
      <c r="F30" s="32" t="n">
        <v>0</v>
      </c>
      <c r="G30" s="32" t="n">
        <v>0</v>
      </c>
    </row>
    <row r="31" s="30" customFormat="true" ht="22.5" hidden="false" customHeight="true" outlineLevel="0" collapsed="false">
      <c r="A31" s="31" t="s">
        <v>21</v>
      </c>
      <c r="B31" s="28" t="s">
        <v>14</v>
      </c>
      <c r="C31" s="28" t="s">
        <v>40</v>
      </c>
      <c r="D31" s="28" t="s">
        <v>12</v>
      </c>
      <c r="E31" s="32" t="n">
        <f aca="false">E32</f>
        <v>105</v>
      </c>
      <c r="F31" s="32" t="n">
        <f aca="false">F32</f>
        <v>0</v>
      </c>
      <c r="G31" s="32" t="n">
        <f aca="false">G32</f>
        <v>0</v>
      </c>
    </row>
    <row r="32" s="30" customFormat="true" ht="57" hidden="false" customHeight="true" outlineLevel="0" collapsed="false">
      <c r="A32" s="31" t="s">
        <v>18</v>
      </c>
      <c r="B32" s="28" t="s">
        <v>14</v>
      </c>
      <c r="C32" s="28" t="s">
        <v>40</v>
      </c>
      <c r="D32" s="28" t="s">
        <v>17</v>
      </c>
      <c r="E32" s="32" t="n">
        <f aca="false">E33</f>
        <v>105</v>
      </c>
      <c r="F32" s="32" t="n">
        <f aca="false">F33</f>
        <v>0</v>
      </c>
      <c r="G32" s="32" t="n">
        <f aca="false">G33</f>
        <v>0</v>
      </c>
    </row>
    <row r="33" s="30" customFormat="true" ht="27" hidden="false" customHeight="true" outlineLevel="0" collapsed="false">
      <c r="A33" s="33" t="s">
        <v>19</v>
      </c>
      <c r="B33" s="35" t="s">
        <v>14</v>
      </c>
      <c r="C33" s="35" t="s">
        <v>40</v>
      </c>
      <c r="D33" s="35" t="s">
        <v>20</v>
      </c>
      <c r="E33" s="36" t="n">
        <v>105</v>
      </c>
      <c r="F33" s="36" t="n">
        <v>0</v>
      </c>
      <c r="G33" s="36" t="n">
        <v>0</v>
      </c>
    </row>
    <row r="34" s="26" customFormat="true" ht="17.25" hidden="false" customHeight="true" outlineLevel="0" collapsed="false">
      <c r="A34" s="37" t="s">
        <v>42</v>
      </c>
      <c r="B34" s="38" t="s">
        <v>43</v>
      </c>
      <c r="C34" s="24" t="s">
        <v>11</v>
      </c>
      <c r="D34" s="24" t="s">
        <v>12</v>
      </c>
      <c r="E34" s="39" t="n">
        <f aca="false">E35</f>
        <v>20</v>
      </c>
      <c r="F34" s="39" t="n">
        <f aca="false">F35</f>
        <v>20</v>
      </c>
      <c r="G34" s="39" t="n">
        <f aca="false">G35</f>
        <v>20</v>
      </c>
    </row>
    <row r="35" s="26" customFormat="true" ht="15.75" hidden="false" customHeight="true" outlineLevel="0" collapsed="false">
      <c r="A35" s="40" t="s">
        <v>44</v>
      </c>
      <c r="B35" s="35" t="s">
        <v>43</v>
      </c>
      <c r="C35" s="28" t="s">
        <v>45</v>
      </c>
      <c r="D35" s="28" t="s">
        <v>12</v>
      </c>
      <c r="E35" s="29" t="n">
        <f aca="false">E36</f>
        <v>20</v>
      </c>
      <c r="F35" s="29" t="n">
        <f aca="false">F36</f>
        <v>20</v>
      </c>
      <c r="G35" s="29" t="n">
        <f aca="false">G36</f>
        <v>20</v>
      </c>
    </row>
    <row r="36" s="42" customFormat="true" ht="14.25" hidden="false" customHeight="true" outlineLevel="0" collapsed="false">
      <c r="A36" s="41" t="s">
        <v>29</v>
      </c>
      <c r="B36" s="35" t="s">
        <v>43</v>
      </c>
      <c r="C36" s="28" t="s">
        <v>45</v>
      </c>
      <c r="D36" s="28" t="s">
        <v>30</v>
      </c>
      <c r="E36" s="29" t="n">
        <f aca="false">E37</f>
        <v>20</v>
      </c>
      <c r="F36" s="29" t="n">
        <f aca="false">F37</f>
        <v>20</v>
      </c>
      <c r="G36" s="29" t="n">
        <f aca="false">G37</f>
        <v>20</v>
      </c>
    </row>
    <row r="37" s="42" customFormat="true" ht="14.25" hidden="false" customHeight="true" outlineLevel="0" collapsed="false">
      <c r="A37" s="41" t="s">
        <v>46</v>
      </c>
      <c r="B37" s="35" t="s">
        <v>43</v>
      </c>
      <c r="C37" s="28" t="s">
        <v>45</v>
      </c>
      <c r="D37" s="28" t="s">
        <v>47</v>
      </c>
      <c r="E37" s="29" t="n">
        <v>20</v>
      </c>
      <c r="F37" s="29" t="n">
        <v>20</v>
      </c>
      <c r="G37" s="29" t="n">
        <v>20</v>
      </c>
    </row>
    <row r="38" s="42" customFormat="true" ht="14.25" hidden="false" customHeight="true" outlineLevel="0" collapsed="false">
      <c r="A38" s="43" t="s">
        <v>48</v>
      </c>
      <c r="B38" s="38" t="s">
        <v>49</v>
      </c>
      <c r="C38" s="24" t="s">
        <v>11</v>
      </c>
      <c r="D38" s="24" t="s">
        <v>12</v>
      </c>
      <c r="E38" s="25" t="n">
        <f aca="false">E39+E45</f>
        <v>2066.4</v>
      </c>
      <c r="F38" s="25" t="n">
        <f aca="false">F39+F45</f>
        <v>882.7</v>
      </c>
      <c r="G38" s="25" t="n">
        <f aca="false">G39+G45</f>
        <v>0</v>
      </c>
    </row>
    <row r="39" s="42" customFormat="true" ht="46.5" hidden="false" customHeight="true" outlineLevel="0" collapsed="false">
      <c r="A39" s="41" t="s">
        <v>50</v>
      </c>
      <c r="B39" s="35" t="s">
        <v>49</v>
      </c>
      <c r="C39" s="28" t="s">
        <v>51</v>
      </c>
      <c r="D39" s="28" t="s">
        <v>12</v>
      </c>
      <c r="E39" s="29" t="n">
        <f aca="false">E40</f>
        <v>2018.4</v>
      </c>
      <c r="F39" s="29" t="n">
        <f aca="false">F40</f>
        <v>845.7</v>
      </c>
      <c r="G39" s="29" t="n">
        <f aca="false">G40</f>
        <v>0</v>
      </c>
    </row>
    <row r="40" s="42" customFormat="true" ht="47.25" hidden="false" customHeight="true" outlineLevel="0" collapsed="false">
      <c r="A40" s="41" t="s">
        <v>52</v>
      </c>
      <c r="B40" s="35" t="s">
        <v>49</v>
      </c>
      <c r="C40" s="28" t="s">
        <v>53</v>
      </c>
      <c r="D40" s="28" t="s">
        <v>12</v>
      </c>
      <c r="E40" s="29" t="n">
        <f aca="false">E41+E43</f>
        <v>2018.4</v>
      </c>
      <c r="F40" s="29" t="n">
        <f aca="false">F41+F43</f>
        <v>845.7</v>
      </c>
      <c r="G40" s="29" t="n">
        <f aca="false">G41+G43</f>
        <v>0</v>
      </c>
    </row>
    <row r="41" s="42" customFormat="true" ht="22.5" hidden="false" customHeight="true" outlineLevel="0" collapsed="false">
      <c r="A41" s="41" t="s">
        <v>24</v>
      </c>
      <c r="B41" s="35" t="s">
        <v>49</v>
      </c>
      <c r="C41" s="28" t="s">
        <v>53</v>
      </c>
      <c r="D41" s="28" t="s">
        <v>26</v>
      </c>
      <c r="E41" s="29" t="n">
        <f aca="false">E42</f>
        <v>2002.3</v>
      </c>
      <c r="F41" s="29" t="n">
        <f aca="false">F42</f>
        <v>829.6</v>
      </c>
      <c r="G41" s="29" t="n">
        <f aca="false">G42</f>
        <v>0</v>
      </c>
    </row>
    <row r="42" s="42" customFormat="true" ht="22.5" hidden="false" customHeight="true" outlineLevel="0" collapsed="false">
      <c r="A42" s="41" t="s">
        <v>27</v>
      </c>
      <c r="B42" s="35" t="s">
        <v>49</v>
      </c>
      <c r="C42" s="28" t="s">
        <v>53</v>
      </c>
      <c r="D42" s="28" t="s">
        <v>28</v>
      </c>
      <c r="E42" s="29" t="n">
        <v>2002.3</v>
      </c>
      <c r="F42" s="29" t="n">
        <v>829.6</v>
      </c>
      <c r="G42" s="29" t="n">
        <v>0</v>
      </c>
    </row>
    <row r="43" s="42" customFormat="true" ht="15.75" hidden="false" customHeight="true" outlineLevel="0" collapsed="false">
      <c r="A43" s="41" t="s">
        <v>29</v>
      </c>
      <c r="B43" s="35" t="s">
        <v>49</v>
      </c>
      <c r="C43" s="28" t="s">
        <v>53</v>
      </c>
      <c r="D43" s="28" t="s">
        <v>30</v>
      </c>
      <c r="E43" s="29" t="n">
        <f aca="false">E44</f>
        <v>16.1</v>
      </c>
      <c r="F43" s="29" t="n">
        <f aca="false">F44</f>
        <v>16.1</v>
      </c>
      <c r="G43" s="29" t="n">
        <f aca="false">G44</f>
        <v>0</v>
      </c>
    </row>
    <row r="44" s="42" customFormat="true" ht="11.25" hidden="false" customHeight="false" outlineLevel="0" collapsed="false">
      <c r="A44" s="41" t="s">
        <v>31</v>
      </c>
      <c r="B44" s="35" t="s">
        <v>49</v>
      </c>
      <c r="C44" s="28" t="s">
        <v>53</v>
      </c>
      <c r="D44" s="28" t="s">
        <v>32</v>
      </c>
      <c r="E44" s="29" t="n">
        <v>16.1</v>
      </c>
      <c r="F44" s="29" t="n">
        <v>16.1</v>
      </c>
      <c r="G44" s="29" t="n">
        <v>0</v>
      </c>
    </row>
    <row r="45" s="42" customFormat="true" ht="47.25" hidden="false" customHeight="true" outlineLevel="0" collapsed="false">
      <c r="A45" s="41" t="s">
        <v>54</v>
      </c>
      <c r="B45" s="35" t="s">
        <v>49</v>
      </c>
      <c r="C45" s="28" t="s">
        <v>55</v>
      </c>
      <c r="D45" s="28" t="s">
        <v>12</v>
      </c>
      <c r="E45" s="29" t="n">
        <f aca="false">E46</f>
        <v>48</v>
      </c>
      <c r="F45" s="29" t="n">
        <f aca="false">F46</f>
        <v>37</v>
      </c>
      <c r="G45" s="29" t="n">
        <f aca="false">G46</f>
        <v>0</v>
      </c>
    </row>
    <row r="46" s="42" customFormat="true" ht="47.25" hidden="false" customHeight="true" outlineLevel="0" collapsed="false">
      <c r="A46" s="41" t="s">
        <v>56</v>
      </c>
      <c r="B46" s="35" t="s">
        <v>49</v>
      </c>
      <c r="C46" s="28" t="s">
        <v>57</v>
      </c>
      <c r="D46" s="28" t="s">
        <v>12</v>
      </c>
      <c r="E46" s="29" t="n">
        <f aca="false">E47+E49</f>
        <v>48</v>
      </c>
      <c r="F46" s="29" t="n">
        <f aca="false">F47+F49</f>
        <v>37</v>
      </c>
      <c r="G46" s="29" t="n">
        <f aca="false">G47+G49</f>
        <v>0</v>
      </c>
    </row>
    <row r="47" s="42" customFormat="true" ht="22.5" hidden="false" customHeight="true" outlineLevel="0" collapsed="false">
      <c r="A47" s="41" t="s">
        <v>24</v>
      </c>
      <c r="B47" s="35" t="s">
        <v>49</v>
      </c>
      <c r="C47" s="28" t="s">
        <v>57</v>
      </c>
      <c r="D47" s="28" t="s">
        <v>26</v>
      </c>
      <c r="E47" s="29" t="n">
        <f aca="false">E48</f>
        <v>41.3</v>
      </c>
      <c r="F47" s="29" t="n">
        <f aca="false">F48</f>
        <v>30.3</v>
      </c>
      <c r="G47" s="29" t="n">
        <f aca="false">G48</f>
        <v>0</v>
      </c>
    </row>
    <row r="48" s="42" customFormat="true" ht="22.5" hidden="false" customHeight="true" outlineLevel="0" collapsed="false">
      <c r="A48" s="41" t="s">
        <v>27</v>
      </c>
      <c r="B48" s="35" t="s">
        <v>49</v>
      </c>
      <c r="C48" s="28" t="s">
        <v>57</v>
      </c>
      <c r="D48" s="28" t="s">
        <v>28</v>
      </c>
      <c r="E48" s="29" t="n">
        <v>41.3</v>
      </c>
      <c r="F48" s="29" t="n">
        <v>30.3</v>
      </c>
      <c r="G48" s="29" t="n">
        <v>0</v>
      </c>
    </row>
    <row r="49" s="30" customFormat="true" ht="17.25" hidden="false" customHeight="true" outlineLevel="0" collapsed="false">
      <c r="A49" s="33" t="s">
        <v>29</v>
      </c>
      <c r="B49" s="28" t="s">
        <v>49</v>
      </c>
      <c r="C49" s="28" t="s">
        <v>57</v>
      </c>
      <c r="D49" s="28" t="s">
        <v>30</v>
      </c>
      <c r="E49" s="32" t="n">
        <f aca="false">E50</f>
        <v>6.7</v>
      </c>
      <c r="F49" s="32" t="n">
        <f aca="false">F50</f>
        <v>6.7</v>
      </c>
      <c r="G49" s="32" t="n">
        <f aca="false">G50</f>
        <v>0</v>
      </c>
    </row>
    <row r="50" s="30" customFormat="true" ht="17.25" hidden="false" customHeight="true" outlineLevel="0" collapsed="false">
      <c r="A50" s="33" t="s">
        <v>31</v>
      </c>
      <c r="B50" s="28" t="s">
        <v>49</v>
      </c>
      <c r="C50" s="28" t="s">
        <v>57</v>
      </c>
      <c r="D50" s="28" t="s">
        <v>32</v>
      </c>
      <c r="E50" s="32" t="n">
        <v>6.7</v>
      </c>
      <c r="F50" s="32" t="n">
        <v>6.7</v>
      </c>
      <c r="G50" s="32" t="n">
        <v>0</v>
      </c>
    </row>
    <row r="51" customFormat="false" ht="14.25" hidden="false" customHeight="true" outlineLevel="0" collapsed="false">
      <c r="A51" s="44" t="s">
        <v>58</v>
      </c>
      <c r="B51" s="45" t="s">
        <v>59</v>
      </c>
      <c r="C51" s="45" t="s">
        <v>11</v>
      </c>
      <c r="D51" s="45" t="s">
        <v>12</v>
      </c>
      <c r="E51" s="46" t="n">
        <f aca="false">E52</f>
        <v>646</v>
      </c>
      <c r="F51" s="46" t="n">
        <f aca="false">F52</f>
        <v>379.3</v>
      </c>
      <c r="G51" s="46" t="n">
        <f aca="false">G52</f>
        <v>413.6</v>
      </c>
    </row>
    <row r="52" s="47" customFormat="true" ht="30" hidden="false" customHeight="true" outlineLevel="0" collapsed="false">
      <c r="A52" s="43" t="s">
        <v>60</v>
      </c>
      <c r="B52" s="24" t="s">
        <v>61</v>
      </c>
      <c r="C52" s="24" t="s">
        <v>11</v>
      </c>
      <c r="D52" s="24" t="s">
        <v>12</v>
      </c>
      <c r="E52" s="25" t="n">
        <f aca="false">E53</f>
        <v>646</v>
      </c>
      <c r="F52" s="25" t="n">
        <f aca="false">F53</f>
        <v>379.3</v>
      </c>
      <c r="G52" s="25" t="n">
        <f aca="false">G53</f>
        <v>413.6</v>
      </c>
    </row>
    <row r="53" customFormat="false" ht="45.75" hidden="false" customHeight="true" outlineLevel="0" collapsed="false">
      <c r="A53" s="41" t="s">
        <v>62</v>
      </c>
      <c r="B53" s="28" t="s">
        <v>61</v>
      </c>
      <c r="C53" s="48" t="s">
        <v>63</v>
      </c>
      <c r="D53" s="28" t="s">
        <v>12</v>
      </c>
      <c r="E53" s="29" t="n">
        <f aca="false">E54+E56</f>
        <v>646</v>
      </c>
      <c r="F53" s="29" t="n">
        <f aca="false">F54+F56</f>
        <v>379.3</v>
      </c>
      <c r="G53" s="29" t="n">
        <f aca="false">G54+G56</f>
        <v>413.6</v>
      </c>
    </row>
    <row r="54" customFormat="false" ht="58.5" hidden="false" customHeight="true" outlineLevel="0" collapsed="false">
      <c r="A54" s="33" t="s">
        <v>18</v>
      </c>
      <c r="B54" s="28" t="s">
        <v>61</v>
      </c>
      <c r="C54" s="48" t="s">
        <v>63</v>
      </c>
      <c r="D54" s="28" t="s">
        <v>17</v>
      </c>
      <c r="E54" s="29" t="n">
        <f aca="false">E55</f>
        <v>503</v>
      </c>
      <c r="F54" s="29" t="n">
        <f aca="false">F55</f>
        <v>352.4</v>
      </c>
      <c r="G54" s="29" t="n">
        <f aca="false">G55</f>
        <v>386.7</v>
      </c>
    </row>
    <row r="55" customFormat="false" ht="24" hidden="false" customHeight="true" outlineLevel="0" collapsed="false">
      <c r="A55" s="33" t="s">
        <v>19</v>
      </c>
      <c r="B55" s="28" t="s">
        <v>61</v>
      </c>
      <c r="C55" s="48" t="s">
        <v>63</v>
      </c>
      <c r="D55" s="28" t="s">
        <v>20</v>
      </c>
      <c r="E55" s="29" t="n">
        <v>503</v>
      </c>
      <c r="F55" s="29" t="n">
        <v>352.4</v>
      </c>
      <c r="G55" s="29" t="n">
        <v>386.7</v>
      </c>
    </row>
    <row r="56" customFormat="false" ht="22.5" hidden="false" customHeight="true" outlineLevel="0" collapsed="false">
      <c r="A56" s="33" t="s">
        <v>24</v>
      </c>
      <c r="B56" s="28" t="s">
        <v>61</v>
      </c>
      <c r="C56" s="48" t="s">
        <v>63</v>
      </c>
      <c r="D56" s="28" t="s">
        <v>26</v>
      </c>
      <c r="E56" s="29" t="n">
        <f aca="false">E57</f>
        <v>143</v>
      </c>
      <c r="F56" s="29" t="n">
        <f aca="false">F57</f>
        <v>26.9</v>
      </c>
      <c r="G56" s="29" t="n">
        <f aca="false">G57</f>
        <v>26.9</v>
      </c>
    </row>
    <row r="57" customFormat="false" ht="24" hidden="false" customHeight="true" outlineLevel="0" collapsed="false">
      <c r="A57" s="33" t="s">
        <v>27</v>
      </c>
      <c r="B57" s="28" t="s">
        <v>61</v>
      </c>
      <c r="C57" s="48" t="s">
        <v>63</v>
      </c>
      <c r="D57" s="28" t="s">
        <v>28</v>
      </c>
      <c r="E57" s="29" t="n">
        <v>143</v>
      </c>
      <c r="F57" s="29" t="n">
        <v>26.9</v>
      </c>
      <c r="G57" s="29" t="n">
        <v>26.9</v>
      </c>
    </row>
    <row r="58" s="30" customFormat="true" ht="26.25" hidden="false" customHeight="true" outlineLevel="0" collapsed="false">
      <c r="A58" s="49" t="s">
        <v>64</v>
      </c>
      <c r="B58" s="45" t="s">
        <v>65</v>
      </c>
      <c r="C58" s="45" t="s">
        <v>11</v>
      </c>
      <c r="D58" s="45" t="s">
        <v>12</v>
      </c>
      <c r="E58" s="46" t="n">
        <f aca="false">E59+E74</f>
        <v>521.8</v>
      </c>
      <c r="F58" s="46" t="n">
        <f aca="false">F59+F74</f>
        <v>402.8</v>
      </c>
      <c r="G58" s="46" t="n">
        <f aca="false">G59+G74</f>
        <v>402.8</v>
      </c>
    </row>
    <row r="59" s="30" customFormat="true" ht="52.5" hidden="false" customHeight="true" outlineLevel="0" collapsed="false">
      <c r="A59" s="50" t="s">
        <v>66</v>
      </c>
      <c r="B59" s="24" t="s">
        <v>67</v>
      </c>
      <c r="C59" s="24" t="s">
        <v>11</v>
      </c>
      <c r="D59" s="24" t="s">
        <v>12</v>
      </c>
      <c r="E59" s="25" t="n">
        <f aca="false">E60+E71+E64</f>
        <v>502.9</v>
      </c>
      <c r="F59" s="25" t="n">
        <f aca="false">F60+F71+F64</f>
        <v>402.8</v>
      </c>
      <c r="G59" s="25" t="n">
        <f aca="false">G60+G71+G64</f>
        <v>402.8</v>
      </c>
    </row>
    <row r="60" s="30" customFormat="true" ht="45" hidden="false" customHeight="true" outlineLevel="0" collapsed="false">
      <c r="A60" s="51" t="s">
        <v>68</v>
      </c>
      <c r="B60" s="28" t="s">
        <v>67</v>
      </c>
      <c r="C60" s="28" t="s">
        <v>69</v>
      </c>
      <c r="D60" s="28" t="s">
        <v>12</v>
      </c>
      <c r="E60" s="29" t="n">
        <f aca="false">E61</f>
        <v>108.2</v>
      </c>
      <c r="F60" s="29" t="n">
        <f aca="false">F61</f>
        <v>0</v>
      </c>
      <c r="G60" s="29" t="n">
        <f aca="false">G61</f>
        <v>0</v>
      </c>
    </row>
    <row r="61" s="30" customFormat="true" ht="36" hidden="false" customHeight="true" outlineLevel="0" collapsed="false">
      <c r="A61" s="51" t="s">
        <v>70</v>
      </c>
      <c r="B61" s="28" t="s">
        <v>67</v>
      </c>
      <c r="C61" s="28" t="s">
        <v>71</v>
      </c>
      <c r="D61" s="28" t="s">
        <v>12</v>
      </c>
      <c r="E61" s="29" t="n">
        <f aca="false">E62</f>
        <v>108.2</v>
      </c>
      <c r="F61" s="29" t="n">
        <f aca="false">F62</f>
        <v>0</v>
      </c>
      <c r="G61" s="29" t="n">
        <f aca="false">G62</f>
        <v>0</v>
      </c>
    </row>
    <row r="62" s="30" customFormat="true" ht="23.25" hidden="false" customHeight="true" outlineLevel="0" collapsed="false">
      <c r="A62" s="51" t="s">
        <v>24</v>
      </c>
      <c r="B62" s="28" t="s">
        <v>67</v>
      </c>
      <c r="C62" s="28" t="s">
        <v>71</v>
      </c>
      <c r="D62" s="28" t="s">
        <v>26</v>
      </c>
      <c r="E62" s="29" t="n">
        <f aca="false">E63</f>
        <v>108.2</v>
      </c>
      <c r="F62" s="29" t="n">
        <f aca="false">F63</f>
        <v>0</v>
      </c>
      <c r="G62" s="29" t="n">
        <f aca="false">G63</f>
        <v>0</v>
      </c>
    </row>
    <row r="63" s="30" customFormat="true" ht="23.25" hidden="false" customHeight="true" outlineLevel="0" collapsed="false">
      <c r="A63" s="51" t="s">
        <v>27</v>
      </c>
      <c r="B63" s="28" t="s">
        <v>67</v>
      </c>
      <c r="C63" s="28" t="s">
        <v>71</v>
      </c>
      <c r="D63" s="28" t="s">
        <v>28</v>
      </c>
      <c r="E63" s="29" t="n">
        <v>108.2</v>
      </c>
      <c r="F63" s="29" t="n">
        <v>0</v>
      </c>
      <c r="G63" s="29" t="n">
        <v>0</v>
      </c>
    </row>
    <row r="64" customFormat="false" ht="26.25" hidden="false" customHeight="true" outlineLevel="0" collapsed="false">
      <c r="A64" s="52" t="s">
        <v>72</v>
      </c>
      <c r="B64" s="28" t="s">
        <v>67</v>
      </c>
      <c r="C64" s="28" t="s">
        <v>73</v>
      </c>
      <c r="D64" s="28" t="s">
        <v>12</v>
      </c>
      <c r="E64" s="32" t="n">
        <f aca="false">E65+E68</f>
        <v>205.7</v>
      </c>
      <c r="F64" s="32" t="n">
        <f aca="false">F65+F68</f>
        <v>213.8</v>
      </c>
      <c r="G64" s="32" t="n">
        <f aca="false">G65+G68</f>
        <v>213.8</v>
      </c>
    </row>
    <row r="65" customFormat="false" ht="22.5" hidden="false" customHeight="true" outlineLevel="0" collapsed="false">
      <c r="A65" s="52" t="s">
        <v>74</v>
      </c>
      <c r="B65" s="28" t="s">
        <v>67</v>
      </c>
      <c r="C65" s="28" t="s">
        <v>75</v>
      </c>
      <c r="D65" s="28" t="s">
        <v>12</v>
      </c>
      <c r="E65" s="32" t="n">
        <f aca="false">E66</f>
        <v>178.4</v>
      </c>
      <c r="F65" s="32" t="n">
        <f aca="false">F66</f>
        <v>186.5</v>
      </c>
      <c r="G65" s="32" t="n">
        <f aca="false">G66</f>
        <v>186.5</v>
      </c>
    </row>
    <row r="66" customFormat="false" ht="24" hidden="false" customHeight="true" outlineLevel="0" collapsed="false">
      <c r="A66" s="52" t="s">
        <v>24</v>
      </c>
      <c r="B66" s="28" t="s">
        <v>67</v>
      </c>
      <c r="C66" s="28" t="s">
        <v>75</v>
      </c>
      <c r="D66" s="28" t="s">
        <v>26</v>
      </c>
      <c r="E66" s="32" t="n">
        <f aca="false">E67</f>
        <v>178.4</v>
      </c>
      <c r="F66" s="32" t="n">
        <f aca="false">F67</f>
        <v>186.5</v>
      </c>
      <c r="G66" s="32" t="n">
        <f aca="false">G67</f>
        <v>186.5</v>
      </c>
    </row>
    <row r="67" customFormat="false" ht="24" hidden="false" customHeight="true" outlineLevel="0" collapsed="false">
      <c r="A67" s="52" t="s">
        <v>27</v>
      </c>
      <c r="B67" s="28" t="s">
        <v>67</v>
      </c>
      <c r="C67" s="28" t="s">
        <v>75</v>
      </c>
      <c r="D67" s="28" t="s">
        <v>28</v>
      </c>
      <c r="E67" s="32" t="n">
        <v>178.4</v>
      </c>
      <c r="F67" s="32" t="n">
        <v>186.5</v>
      </c>
      <c r="G67" s="32" t="n">
        <v>186.5</v>
      </c>
    </row>
    <row r="68" customFormat="false" ht="47.25" hidden="false" customHeight="true" outlineLevel="0" collapsed="false">
      <c r="A68" s="52" t="s">
        <v>76</v>
      </c>
      <c r="B68" s="28" t="s">
        <v>67</v>
      </c>
      <c r="C68" s="28" t="s">
        <v>77</v>
      </c>
      <c r="D68" s="28" t="s">
        <v>12</v>
      </c>
      <c r="E68" s="32" t="n">
        <f aca="false">E69</f>
        <v>27.3</v>
      </c>
      <c r="F68" s="32" t="n">
        <f aca="false">F69</f>
        <v>27.3</v>
      </c>
      <c r="G68" s="32" t="n">
        <f aca="false">G69</f>
        <v>27.3</v>
      </c>
    </row>
    <row r="69" customFormat="false" ht="24" hidden="false" customHeight="true" outlineLevel="0" collapsed="false">
      <c r="A69" s="52" t="s">
        <v>24</v>
      </c>
      <c r="B69" s="28" t="s">
        <v>67</v>
      </c>
      <c r="C69" s="28" t="s">
        <v>77</v>
      </c>
      <c r="D69" s="28" t="s">
        <v>26</v>
      </c>
      <c r="E69" s="32" t="n">
        <f aca="false">E70</f>
        <v>27.3</v>
      </c>
      <c r="F69" s="32" t="n">
        <f aca="false">F70</f>
        <v>27.3</v>
      </c>
      <c r="G69" s="32" t="n">
        <f aca="false">G70</f>
        <v>27.3</v>
      </c>
    </row>
    <row r="70" customFormat="false" ht="24" hidden="false" customHeight="true" outlineLevel="0" collapsed="false">
      <c r="A70" s="52" t="s">
        <v>27</v>
      </c>
      <c r="B70" s="28" t="s">
        <v>67</v>
      </c>
      <c r="C70" s="28" t="s">
        <v>77</v>
      </c>
      <c r="D70" s="28" t="s">
        <v>28</v>
      </c>
      <c r="E70" s="32" t="n">
        <v>27.3</v>
      </c>
      <c r="F70" s="32" t="n">
        <v>27.3</v>
      </c>
      <c r="G70" s="32" t="n">
        <v>27.3</v>
      </c>
    </row>
    <row r="71" s="30" customFormat="true" ht="81" hidden="false" customHeight="true" outlineLevel="0" collapsed="false">
      <c r="A71" s="34" t="s">
        <v>33</v>
      </c>
      <c r="B71" s="28" t="s">
        <v>67</v>
      </c>
      <c r="C71" s="28" t="s">
        <v>34</v>
      </c>
      <c r="D71" s="28" t="s">
        <v>12</v>
      </c>
      <c r="E71" s="29" t="n">
        <v>189</v>
      </c>
      <c r="F71" s="29" t="n">
        <v>189</v>
      </c>
      <c r="G71" s="29" t="n">
        <v>189</v>
      </c>
    </row>
    <row r="72" s="30" customFormat="true" ht="15" hidden="false" customHeight="true" outlineLevel="0" collapsed="false">
      <c r="A72" s="34" t="s">
        <v>35</v>
      </c>
      <c r="B72" s="28" t="s">
        <v>67</v>
      </c>
      <c r="C72" s="28" t="s">
        <v>34</v>
      </c>
      <c r="D72" s="28" t="s">
        <v>36</v>
      </c>
      <c r="E72" s="32" t="n">
        <f aca="false">E73</f>
        <v>189</v>
      </c>
      <c r="F72" s="32" t="n">
        <f aca="false">F73</f>
        <v>189</v>
      </c>
      <c r="G72" s="32" t="n">
        <f aca="false">G73</f>
        <v>189</v>
      </c>
    </row>
    <row r="73" s="30" customFormat="true" ht="15" hidden="false" customHeight="true" outlineLevel="0" collapsed="false">
      <c r="A73" s="34" t="s">
        <v>37</v>
      </c>
      <c r="B73" s="28" t="s">
        <v>67</v>
      </c>
      <c r="C73" s="28" t="s">
        <v>34</v>
      </c>
      <c r="D73" s="28" t="s">
        <v>38</v>
      </c>
      <c r="E73" s="32" t="n">
        <v>189</v>
      </c>
      <c r="F73" s="32" t="n">
        <v>189</v>
      </c>
      <c r="G73" s="32" t="n">
        <v>189</v>
      </c>
    </row>
    <row r="74" s="47" customFormat="true" ht="39.75" hidden="false" customHeight="true" outlineLevel="0" collapsed="false">
      <c r="A74" s="50" t="s">
        <v>78</v>
      </c>
      <c r="B74" s="24" t="s">
        <v>79</v>
      </c>
      <c r="C74" s="24" t="s">
        <v>11</v>
      </c>
      <c r="D74" s="24" t="s">
        <v>12</v>
      </c>
      <c r="E74" s="25" t="n">
        <f aca="false">E75+E79</f>
        <v>18.9</v>
      </c>
      <c r="F74" s="25" t="n">
        <f aca="false">F75+F79</f>
        <v>0</v>
      </c>
      <c r="G74" s="25" t="n">
        <f aca="false">G75+G79</f>
        <v>0</v>
      </c>
    </row>
    <row r="75" customFormat="false" ht="69.75" hidden="false" customHeight="true" outlineLevel="0" collapsed="false">
      <c r="A75" s="52" t="s">
        <v>80</v>
      </c>
      <c r="B75" s="28" t="s">
        <v>79</v>
      </c>
      <c r="C75" s="28" t="s">
        <v>81</v>
      </c>
      <c r="D75" s="28" t="s">
        <v>12</v>
      </c>
      <c r="E75" s="32" t="n">
        <f aca="false">E76</f>
        <v>5</v>
      </c>
      <c r="F75" s="32" t="n">
        <f aca="false">F76</f>
        <v>0</v>
      </c>
      <c r="G75" s="32" t="n">
        <f aca="false">G76</f>
        <v>0</v>
      </c>
    </row>
    <row r="76" customFormat="false" ht="58.5" hidden="false" customHeight="true" outlineLevel="0" collapsed="false">
      <c r="A76" s="52" t="s">
        <v>82</v>
      </c>
      <c r="B76" s="28" t="s">
        <v>79</v>
      </c>
      <c r="C76" s="28" t="s">
        <v>83</v>
      </c>
      <c r="D76" s="28" t="s">
        <v>12</v>
      </c>
      <c r="E76" s="32" t="n">
        <f aca="false">E77</f>
        <v>5</v>
      </c>
      <c r="F76" s="32" t="n">
        <f aca="false">F77</f>
        <v>0</v>
      </c>
      <c r="G76" s="32" t="n">
        <f aca="false">G77</f>
        <v>0</v>
      </c>
    </row>
    <row r="77" customFormat="false" ht="24" hidden="false" customHeight="true" outlineLevel="0" collapsed="false">
      <c r="A77" s="52" t="s">
        <v>24</v>
      </c>
      <c r="B77" s="28" t="s">
        <v>79</v>
      </c>
      <c r="C77" s="28" t="s">
        <v>83</v>
      </c>
      <c r="D77" s="28" t="s">
        <v>26</v>
      </c>
      <c r="E77" s="32" t="n">
        <f aca="false">E78</f>
        <v>5</v>
      </c>
      <c r="F77" s="32" t="n">
        <f aca="false">F78</f>
        <v>0</v>
      </c>
      <c r="G77" s="32" t="n">
        <f aca="false">G78</f>
        <v>0</v>
      </c>
    </row>
    <row r="78" customFormat="false" ht="24" hidden="false" customHeight="true" outlineLevel="0" collapsed="false">
      <c r="A78" s="52" t="s">
        <v>27</v>
      </c>
      <c r="B78" s="28" t="s">
        <v>79</v>
      </c>
      <c r="C78" s="28" t="s">
        <v>83</v>
      </c>
      <c r="D78" s="28" t="s">
        <v>28</v>
      </c>
      <c r="E78" s="32" t="n">
        <v>5</v>
      </c>
      <c r="F78" s="32" t="n">
        <v>0</v>
      </c>
      <c r="G78" s="32" t="n">
        <v>0</v>
      </c>
    </row>
    <row r="79" customFormat="false" ht="34.5" hidden="false" customHeight="true" outlineLevel="0" collapsed="false">
      <c r="A79" s="52" t="s">
        <v>84</v>
      </c>
      <c r="B79" s="28" t="s">
        <v>79</v>
      </c>
      <c r="C79" s="28" t="s">
        <v>85</v>
      </c>
      <c r="D79" s="28" t="s">
        <v>12</v>
      </c>
      <c r="E79" s="32" t="n">
        <f aca="false">E80</f>
        <v>13.9</v>
      </c>
      <c r="F79" s="32" t="n">
        <f aca="false">F80</f>
        <v>0</v>
      </c>
      <c r="G79" s="32" t="n">
        <f aca="false">G80</f>
        <v>0</v>
      </c>
    </row>
    <row r="80" customFormat="false" ht="35.25" hidden="false" customHeight="true" outlineLevel="0" collapsed="false">
      <c r="A80" s="52" t="s">
        <v>86</v>
      </c>
      <c r="B80" s="28" t="s">
        <v>79</v>
      </c>
      <c r="C80" s="28" t="s">
        <v>87</v>
      </c>
      <c r="D80" s="28" t="s">
        <v>12</v>
      </c>
      <c r="E80" s="32" t="n">
        <f aca="false">E81</f>
        <v>13.9</v>
      </c>
      <c r="F80" s="32" t="n">
        <f aca="false">F81</f>
        <v>0</v>
      </c>
      <c r="G80" s="32" t="n">
        <f aca="false">G81</f>
        <v>0</v>
      </c>
    </row>
    <row r="81" customFormat="false" ht="24" hidden="false" customHeight="true" outlineLevel="0" collapsed="false">
      <c r="A81" s="52" t="s">
        <v>24</v>
      </c>
      <c r="B81" s="28" t="s">
        <v>79</v>
      </c>
      <c r="C81" s="28" t="s">
        <v>87</v>
      </c>
      <c r="D81" s="28" t="s">
        <v>26</v>
      </c>
      <c r="E81" s="32" t="n">
        <f aca="false">E82</f>
        <v>13.9</v>
      </c>
      <c r="F81" s="32" t="n">
        <f aca="false">F82</f>
        <v>0</v>
      </c>
      <c r="G81" s="32" t="n">
        <f aca="false">G82</f>
        <v>0</v>
      </c>
    </row>
    <row r="82" customFormat="false" ht="24" hidden="false" customHeight="true" outlineLevel="0" collapsed="false">
      <c r="A82" s="52" t="s">
        <v>27</v>
      </c>
      <c r="B82" s="28" t="s">
        <v>79</v>
      </c>
      <c r="C82" s="28" t="s">
        <v>87</v>
      </c>
      <c r="D82" s="28" t="s">
        <v>28</v>
      </c>
      <c r="E82" s="32" t="n">
        <v>13.9</v>
      </c>
      <c r="F82" s="32" t="n">
        <v>0</v>
      </c>
      <c r="G82" s="32" t="n">
        <v>0</v>
      </c>
    </row>
    <row r="83" customFormat="false" ht="15.75" hidden="false" customHeight="true" outlineLevel="0" collapsed="false">
      <c r="A83" s="53" t="s">
        <v>88</v>
      </c>
      <c r="B83" s="45" t="s">
        <v>89</v>
      </c>
      <c r="C83" s="45" t="s">
        <v>11</v>
      </c>
      <c r="D83" s="45" t="s">
        <v>12</v>
      </c>
      <c r="E83" s="46" t="n">
        <f aca="false">E108+E132+E127+E84+E101+E89</f>
        <v>22566</v>
      </c>
      <c r="F83" s="46" t="n">
        <f aca="false">F108+F132+F127+F84+F101+F89</f>
        <v>18721.7</v>
      </c>
      <c r="G83" s="46" t="n">
        <f aca="false">G108+G132+G127+G84+G101+G89</f>
        <v>18556.6</v>
      </c>
    </row>
    <row r="84" s="26" customFormat="true" ht="21" hidden="false" customHeight="true" outlineLevel="0" collapsed="false">
      <c r="A84" s="37" t="s">
        <v>90</v>
      </c>
      <c r="B84" s="24" t="s">
        <v>91</v>
      </c>
      <c r="C84" s="24" t="s">
        <v>11</v>
      </c>
      <c r="D84" s="24" t="s">
        <v>12</v>
      </c>
      <c r="E84" s="25" t="n">
        <f aca="false">E85</f>
        <v>0</v>
      </c>
      <c r="F84" s="25" t="n">
        <f aca="false">F85</f>
        <v>0</v>
      </c>
      <c r="G84" s="25" t="n">
        <f aca="false">G85</f>
        <v>0</v>
      </c>
    </row>
    <row r="85" customFormat="false" ht="45.75" hidden="false" customHeight="true" outlineLevel="0" collapsed="false">
      <c r="A85" s="51" t="s">
        <v>92</v>
      </c>
      <c r="B85" s="28" t="s">
        <v>91</v>
      </c>
      <c r="C85" s="28" t="s">
        <v>93</v>
      </c>
      <c r="D85" s="28" t="s">
        <v>12</v>
      </c>
      <c r="E85" s="29" t="n">
        <f aca="false">E86</f>
        <v>0</v>
      </c>
      <c r="F85" s="29" t="n">
        <f aca="false">F86</f>
        <v>0</v>
      </c>
      <c r="G85" s="29" t="n">
        <f aca="false">G86</f>
        <v>0</v>
      </c>
    </row>
    <row r="86" customFormat="false" ht="45.75" hidden="false" customHeight="true" outlineLevel="0" collapsed="false">
      <c r="A86" s="51" t="s">
        <v>94</v>
      </c>
      <c r="B86" s="28" t="s">
        <v>91</v>
      </c>
      <c r="C86" s="28" t="s">
        <v>95</v>
      </c>
      <c r="D86" s="28" t="s">
        <v>12</v>
      </c>
      <c r="E86" s="29" t="n">
        <f aca="false">E87</f>
        <v>0</v>
      </c>
      <c r="F86" s="29" t="n">
        <f aca="false">F87</f>
        <v>0</v>
      </c>
      <c r="G86" s="29" t="n">
        <f aca="false">G87</f>
        <v>0</v>
      </c>
    </row>
    <row r="87" customFormat="false" ht="22.5" hidden="false" customHeight="false" outlineLevel="0" collapsed="false">
      <c r="A87" s="54" t="s">
        <v>24</v>
      </c>
      <c r="B87" s="28" t="s">
        <v>91</v>
      </c>
      <c r="C87" s="28" t="s">
        <v>95</v>
      </c>
      <c r="D87" s="28" t="s">
        <v>26</v>
      </c>
      <c r="E87" s="29" t="n">
        <f aca="false">E88</f>
        <v>0</v>
      </c>
      <c r="F87" s="29" t="n">
        <f aca="false">F88</f>
        <v>0</v>
      </c>
      <c r="G87" s="29" t="n">
        <f aca="false">G88</f>
        <v>0</v>
      </c>
    </row>
    <row r="88" customFormat="false" ht="24" hidden="false" customHeight="true" outlineLevel="0" collapsed="false">
      <c r="A88" s="54" t="s">
        <v>27</v>
      </c>
      <c r="B88" s="28" t="s">
        <v>91</v>
      </c>
      <c r="C88" s="28" t="s">
        <v>95</v>
      </c>
      <c r="D88" s="28" t="s">
        <v>28</v>
      </c>
      <c r="E88" s="29" t="n">
        <v>0</v>
      </c>
      <c r="F88" s="29" t="n">
        <v>0</v>
      </c>
      <c r="G88" s="29" t="n">
        <v>0</v>
      </c>
    </row>
    <row r="89" customFormat="false" ht="17.25" hidden="false" customHeight="true" outlineLevel="0" collapsed="false">
      <c r="A89" s="55" t="s">
        <v>96</v>
      </c>
      <c r="B89" s="24" t="s">
        <v>97</v>
      </c>
      <c r="C89" s="24" t="s">
        <v>11</v>
      </c>
      <c r="D89" s="24" t="s">
        <v>12</v>
      </c>
      <c r="E89" s="56" t="n">
        <f aca="false">E90</f>
        <v>2492.5</v>
      </c>
      <c r="F89" s="56" t="n">
        <f aca="false">F90</f>
        <v>3637.3</v>
      </c>
      <c r="G89" s="56" t="n">
        <f aca="false">G90</f>
        <v>3814.7</v>
      </c>
    </row>
    <row r="90" customFormat="false" ht="34.5" hidden="false" customHeight="true" outlineLevel="0" collapsed="false">
      <c r="A90" s="57" t="s">
        <v>98</v>
      </c>
      <c r="B90" s="58" t="s">
        <v>97</v>
      </c>
      <c r="C90" s="58" t="s">
        <v>99</v>
      </c>
      <c r="D90" s="59" t="s">
        <v>12</v>
      </c>
      <c r="E90" s="60" t="n">
        <f aca="false">E91</f>
        <v>2492.5</v>
      </c>
      <c r="F90" s="60" t="n">
        <f aca="false">F91</f>
        <v>3637.3</v>
      </c>
      <c r="G90" s="60" t="n">
        <f aca="false">G91</f>
        <v>3814.7</v>
      </c>
    </row>
    <row r="91" customFormat="false" ht="35.25" hidden="false" customHeight="true" outlineLevel="0" collapsed="false">
      <c r="A91" s="57" t="s">
        <v>100</v>
      </c>
      <c r="B91" s="28" t="s">
        <v>97</v>
      </c>
      <c r="C91" s="28" t="s">
        <v>99</v>
      </c>
      <c r="D91" s="48" t="s">
        <v>12</v>
      </c>
      <c r="E91" s="32" t="n">
        <f aca="false">E92+E95+E98</f>
        <v>2492.5</v>
      </c>
      <c r="F91" s="32" t="n">
        <f aca="false">F102+F92+F95+F98</f>
        <v>3637.3</v>
      </c>
      <c r="G91" s="32" t="n">
        <f aca="false">G92+G95+G98</f>
        <v>3814.7</v>
      </c>
    </row>
    <row r="92" customFormat="false" ht="35.25" hidden="false" customHeight="true" outlineLevel="0" collapsed="false">
      <c r="A92" s="61" t="s">
        <v>101</v>
      </c>
      <c r="B92" s="28" t="s">
        <v>97</v>
      </c>
      <c r="C92" s="28" t="s">
        <v>102</v>
      </c>
      <c r="D92" s="48" t="s">
        <v>26</v>
      </c>
      <c r="E92" s="32" t="n">
        <f aca="false">E93</f>
        <v>2083.7</v>
      </c>
      <c r="F92" s="32" t="n">
        <f aca="false">F93</f>
        <v>2533.7</v>
      </c>
      <c r="G92" s="32" t="n">
        <f aca="false">G93</f>
        <v>2533.7</v>
      </c>
    </row>
    <row r="93" customFormat="false" ht="22.5" hidden="false" customHeight="true" outlineLevel="0" collapsed="false">
      <c r="A93" s="57" t="s">
        <v>24</v>
      </c>
      <c r="B93" s="28" t="s">
        <v>97</v>
      </c>
      <c r="C93" s="28" t="s">
        <v>102</v>
      </c>
      <c r="D93" s="48" t="s">
        <v>26</v>
      </c>
      <c r="E93" s="32" t="n">
        <f aca="false">E94</f>
        <v>2083.7</v>
      </c>
      <c r="F93" s="32" t="n">
        <f aca="false">F94</f>
        <v>2533.7</v>
      </c>
      <c r="G93" s="32" t="n">
        <f aca="false">G94</f>
        <v>2533.7</v>
      </c>
    </row>
    <row r="94" customFormat="false" ht="22.5" hidden="false" customHeight="true" outlineLevel="0" collapsed="false">
      <c r="A94" s="57" t="s">
        <v>27</v>
      </c>
      <c r="B94" s="28" t="s">
        <v>97</v>
      </c>
      <c r="C94" s="28" t="s">
        <v>102</v>
      </c>
      <c r="D94" s="48" t="s">
        <v>28</v>
      </c>
      <c r="E94" s="32" t="n">
        <v>2083.7</v>
      </c>
      <c r="F94" s="32" t="n">
        <v>2533.7</v>
      </c>
      <c r="G94" s="32" t="n">
        <v>2533.7</v>
      </c>
    </row>
    <row r="95" customFormat="false" ht="35.25" hidden="false" customHeight="true" outlineLevel="0" collapsed="false">
      <c r="A95" s="61" t="s">
        <v>103</v>
      </c>
      <c r="B95" s="28" t="s">
        <v>97</v>
      </c>
      <c r="C95" s="28" t="s">
        <v>102</v>
      </c>
      <c r="D95" s="48" t="s">
        <v>26</v>
      </c>
      <c r="E95" s="32" t="n">
        <f aca="false">E96</f>
        <v>284.1</v>
      </c>
      <c r="F95" s="32" t="n">
        <f aca="false">F96</f>
        <v>412.5</v>
      </c>
      <c r="G95" s="32" t="n">
        <f aca="false">G96</f>
        <v>556.2</v>
      </c>
    </row>
    <row r="96" customFormat="false" ht="22.5" hidden="false" customHeight="true" outlineLevel="0" collapsed="false">
      <c r="A96" s="57" t="s">
        <v>24</v>
      </c>
      <c r="B96" s="28" t="s">
        <v>97</v>
      </c>
      <c r="C96" s="28" t="s">
        <v>102</v>
      </c>
      <c r="D96" s="48" t="s">
        <v>26</v>
      </c>
      <c r="E96" s="32" t="n">
        <f aca="false">E97</f>
        <v>284.1</v>
      </c>
      <c r="F96" s="32" t="n">
        <f aca="false">F97</f>
        <v>412.5</v>
      </c>
      <c r="G96" s="32" t="n">
        <f aca="false">G97</f>
        <v>556.2</v>
      </c>
    </row>
    <row r="97" customFormat="false" ht="22.5" hidden="false" customHeight="true" outlineLevel="0" collapsed="false">
      <c r="A97" s="57" t="s">
        <v>27</v>
      </c>
      <c r="B97" s="28" t="s">
        <v>97</v>
      </c>
      <c r="C97" s="28" t="s">
        <v>102</v>
      </c>
      <c r="D97" s="48" t="s">
        <v>28</v>
      </c>
      <c r="E97" s="32" t="n">
        <v>284.1</v>
      </c>
      <c r="F97" s="32" t="n">
        <v>412.5</v>
      </c>
      <c r="G97" s="32" t="n">
        <v>556.2</v>
      </c>
    </row>
    <row r="98" customFormat="false" ht="46.5" hidden="false" customHeight="true" outlineLevel="0" collapsed="false">
      <c r="A98" s="61" t="s">
        <v>104</v>
      </c>
      <c r="B98" s="28" t="s">
        <v>97</v>
      </c>
      <c r="C98" s="28" t="s">
        <v>102</v>
      </c>
      <c r="D98" s="48" t="s">
        <v>26</v>
      </c>
      <c r="E98" s="32" t="n">
        <f aca="false">E99</f>
        <v>124.7</v>
      </c>
      <c r="F98" s="32" t="n">
        <f aca="false">F99</f>
        <v>691.1</v>
      </c>
      <c r="G98" s="32" t="n">
        <f aca="false">G99</f>
        <v>724.8</v>
      </c>
    </row>
    <row r="99" customFormat="false" ht="22.5" hidden="false" customHeight="true" outlineLevel="0" collapsed="false">
      <c r="A99" s="57" t="s">
        <v>24</v>
      </c>
      <c r="B99" s="28" t="s">
        <v>97</v>
      </c>
      <c r="C99" s="28" t="s">
        <v>102</v>
      </c>
      <c r="D99" s="48" t="s">
        <v>26</v>
      </c>
      <c r="E99" s="32" t="n">
        <f aca="false">E100</f>
        <v>124.7</v>
      </c>
      <c r="F99" s="32" t="n">
        <f aca="false">F100</f>
        <v>691.1</v>
      </c>
      <c r="G99" s="32" t="n">
        <f aca="false">G100</f>
        <v>724.8</v>
      </c>
    </row>
    <row r="100" customFormat="false" ht="22.5" hidden="false" customHeight="true" outlineLevel="0" collapsed="false">
      <c r="A100" s="57" t="s">
        <v>27</v>
      </c>
      <c r="B100" s="28" t="s">
        <v>97</v>
      </c>
      <c r="C100" s="28" t="s">
        <v>102</v>
      </c>
      <c r="D100" s="48" t="s">
        <v>28</v>
      </c>
      <c r="E100" s="32" t="n">
        <v>124.7</v>
      </c>
      <c r="F100" s="32" t="n">
        <v>691.1</v>
      </c>
      <c r="G100" s="32" t="n">
        <v>724.8</v>
      </c>
    </row>
    <row r="101" s="26" customFormat="true" ht="21" hidden="false" customHeight="true" outlineLevel="0" collapsed="false">
      <c r="A101" s="37" t="s">
        <v>105</v>
      </c>
      <c r="B101" s="24" t="s">
        <v>106</v>
      </c>
      <c r="C101" s="24" t="s">
        <v>11</v>
      </c>
      <c r="D101" s="24" t="s">
        <v>12</v>
      </c>
      <c r="E101" s="25" t="n">
        <f aca="false">E102</f>
        <v>560.7</v>
      </c>
      <c r="F101" s="25" t="n">
        <f aca="false">F102</f>
        <v>0</v>
      </c>
      <c r="G101" s="25" t="n">
        <f aca="false">G102</f>
        <v>0</v>
      </c>
    </row>
    <row r="102" customFormat="false" ht="45.75" hidden="false" customHeight="true" outlineLevel="0" collapsed="false">
      <c r="A102" s="51" t="s">
        <v>107</v>
      </c>
      <c r="B102" s="28" t="s">
        <v>106</v>
      </c>
      <c r="C102" s="28" t="s">
        <v>108</v>
      </c>
      <c r="D102" s="28" t="s">
        <v>12</v>
      </c>
      <c r="E102" s="29" t="n">
        <f aca="false">E103</f>
        <v>560.7</v>
      </c>
      <c r="F102" s="29" t="n">
        <f aca="false">F103</f>
        <v>0</v>
      </c>
      <c r="G102" s="29" t="n">
        <f aca="false">G103</f>
        <v>0</v>
      </c>
    </row>
    <row r="103" customFormat="false" ht="35.25" hidden="false" customHeight="true" outlineLevel="0" collapsed="false">
      <c r="A103" s="51" t="s">
        <v>109</v>
      </c>
      <c r="B103" s="28" t="s">
        <v>106</v>
      </c>
      <c r="C103" s="28" t="s">
        <v>110</v>
      </c>
      <c r="D103" s="28" t="s">
        <v>12</v>
      </c>
      <c r="E103" s="29" t="n">
        <f aca="false">E104+E106</f>
        <v>560.7</v>
      </c>
      <c r="F103" s="29" t="n">
        <f aca="false">F104+F106</f>
        <v>0</v>
      </c>
      <c r="G103" s="29" t="n">
        <f aca="false">G104+G106</f>
        <v>0</v>
      </c>
    </row>
    <row r="104" customFormat="false" ht="22.5" hidden="false" customHeight="false" outlineLevel="0" collapsed="false">
      <c r="A104" s="54" t="s">
        <v>24</v>
      </c>
      <c r="B104" s="28" t="s">
        <v>106</v>
      </c>
      <c r="C104" s="28" t="s">
        <v>110</v>
      </c>
      <c r="D104" s="28" t="s">
        <v>26</v>
      </c>
      <c r="E104" s="29" t="n">
        <f aca="false">E105</f>
        <v>560.7</v>
      </c>
      <c r="F104" s="29" t="n">
        <f aca="false">F105</f>
        <v>0</v>
      </c>
      <c r="G104" s="29" t="n">
        <f aca="false">G105</f>
        <v>0</v>
      </c>
    </row>
    <row r="105" customFormat="false" ht="24" hidden="false" customHeight="true" outlineLevel="0" collapsed="false">
      <c r="A105" s="54" t="s">
        <v>27</v>
      </c>
      <c r="B105" s="28" t="s">
        <v>106</v>
      </c>
      <c r="C105" s="28" t="s">
        <v>110</v>
      </c>
      <c r="D105" s="28" t="s">
        <v>28</v>
      </c>
      <c r="E105" s="29" t="n">
        <v>560.7</v>
      </c>
      <c r="F105" s="29" t="n">
        <v>0</v>
      </c>
      <c r="G105" s="29" t="n">
        <v>0</v>
      </c>
    </row>
    <row r="106" s="30" customFormat="true" ht="17.25" hidden="false" customHeight="true" outlineLevel="0" collapsed="false">
      <c r="A106" s="33" t="s">
        <v>29</v>
      </c>
      <c r="B106" s="28" t="s">
        <v>106</v>
      </c>
      <c r="C106" s="28" t="s">
        <v>110</v>
      </c>
      <c r="D106" s="28" t="s">
        <v>3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</row>
    <row r="107" s="30" customFormat="true" ht="17.25" hidden="false" customHeight="true" outlineLevel="0" collapsed="false">
      <c r="A107" s="33" t="s">
        <v>31</v>
      </c>
      <c r="B107" s="28" t="s">
        <v>106</v>
      </c>
      <c r="C107" s="28" t="s">
        <v>110</v>
      </c>
      <c r="D107" s="28" t="s">
        <v>32</v>
      </c>
      <c r="E107" s="32" t="n">
        <v>0</v>
      </c>
      <c r="F107" s="32" t="n">
        <v>0</v>
      </c>
      <c r="G107" s="32" t="n">
        <v>0</v>
      </c>
    </row>
    <row r="108" customFormat="false" ht="15.75" hidden="false" customHeight="true" outlineLevel="0" collapsed="false">
      <c r="A108" s="43" t="s">
        <v>111</v>
      </c>
      <c r="B108" s="24" t="s">
        <v>112</v>
      </c>
      <c r="C108" s="24" t="s">
        <v>11</v>
      </c>
      <c r="D108" s="24" t="s">
        <v>12</v>
      </c>
      <c r="E108" s="25" t="n">
        <f aca="false">E109+E123</f>
        <v>18827.4</v>
      </c>
      <c r="F108" s="25" t="n">
        <f aca="false">F109+F123</f>
        <v>14534.4</v>
      </c>
      <c r="G108" s="25" t="n">
        <f aca="false">G109+G123</f>
        <v>14711.9</v>
      </c>
    </row>
    <row r="109" customFormat="false" ht="24" hidden="false" customHeight="true" outlineLevel="0" collapsed="false">
      <c r="A109" s="57" t="s">
        <v>113</v>
      </c>
      <c r="B109" s="28" t="s">
        <v>112</v>
      </c>
      <c r="C109" s="28" t="s">
        <v>114</v>
      </c>
      <c r="D109" s="48" t="s">
        <v>12</v>
      </c>
      <c r="E109" s="32" t="n">
        <f aca="false">E110</f>
        <v>18299</v>
      </c>
      <c r="F109" s="32" t="n">
        <f aca="false">F110</f>
        <v>14534.4</v>
      </c>
      <c r="G109" s="32" t="n">
        <f aca="false">G110</f>
        <v>14711.9</v>
      </c>
    </row>
    <row r="110" customFormat="false" ht="25.5" hidden="false" customHeight="true" outlineLevel="0" collapsed="false">
      <c r="A110" s="57" t="s">
        <v>115</v>
      </c>
      <c r="B110" s="28" t="s">
        <v>112</v>
      </c>
      <c r="C110" s="28" t="s">
        <v>114</v>
      </c>
      <c r="D110" s="48" t="s">
        <v>12</v>
      </c>
      <c r="E110" s="32" t="n">
        <f aca="false">E111+E120+E114+E117</f>
        <v>18299</v>
      </c>
      <c r="F110" s="32" t="n">
        <f aca="false">F111+F120+F114+F117</f>
        <v>14534.4</v>
      </c>
      <c r="G110" s="32" t="n">
        <f aca="false">G111+G120+G114+G117</f>
        <v>14711.9</v>
      </c>
    </row>
    <row r="111" customFormat="false" ht="44.25" hidden="false" customHeight="true" outlineLevel="0" collapsed="false">
      <c r="A111" s="33" t="s">
        <v>116</v>
      </c>
      <c r="B111" s="28" t="s">
        <v>112</v>
      </c>
      <c r="C111" s="28" t="s">
        <v>117</v>
      </c>
      <c r="D111" s="48" t="s">
        <v>26</v>
      </c>
      <c r="E111" s="32" t="n">
        <f aca="false">E112</f>
        <v>7595</v>
      </c>
      <c r="F111" s="32" t="n">
        <f aca="false">F112</f>
        <v>7595</v>
      </c>
      <c r="G111" s="32" t="n">
        <f aca="false">G112</f>
        <v>7595</v>
      </c>
    </row>
    <row r="112" customFormat="false" ht="23.25" hidden="false" customHeight="true" outlineLevel="0" collapsed="false">
      <c r="A112" s="33" t="s">
        <v>24</v>
      </c>
      <c r="B112" s="28" t="s">
        <v>112</v>
      </c>
      <c r="C112" s="28" t="s">
        <v>117</v>
      </c>
      <c r="D112" s="48" t="s">
        <v>26</v>
      </c>
      <c r="E112" s="32" t="n">
        <f aca="false">E113</f>
        <v>7595</v>
      </c>
      <c r="F112" s="32" t="n">
        <f aca="false">F113</f>
        <v>7595</v>
      </c>
      <c r="G112" s="32" t="n">
        <f aca="false">G113</f>
        <v>7595</v>
      </c>
    </row>
    <row r="113" customFormat="false" ht="23.25" hidden="false" customHeight="true" outlineLevel="0" collapsed="false">
      <c r="A113" s="33" t="s">
        <v>27</v>
      </c>
      <c r="B113" s="28" t="s">
        <v>112</v>
      </c>
      <c r="C113" s="28" t="s">
        <v>117</v>
      </c>
      <c r="D113" s="48" t="s">
        <v>28</v>
      </c>
      <c r="E113" s="32" t="n">
        <v>7595</v>
      </c>
      <c r="F113" s="32" t="n">
        <v>7595</v>
      </c>
      <c r="G113" s="32" t="n">
        <v>7595</v>
      </c>
    </row>
    <row r="114" s="30" customFormat="true" ht="58.5" hidden="false" customHeight="true" outlineLevel="0" collapsed="false">
      <c r="A114" s="33" t="s">
        <v>118</v>
      </c>
      <c r="B114" s="28" t="s">
        <v>112</v>
      </c>
      <c r="C114" s="28" t="s">
        <v>119</v>
      </c>
      <c r="D114" s="28" t="s">
        <v>12</v>
      </c>
      <c r="E114" s="32" t="n">
        <f aca="false">E115</f>
        <v>1781.6</v>
      </c>
      <c r="F114" s="32" t="n">
        <f aca="false">F115</f>
        <v>1781.6</v>
      </c>
      <c r="G114" s="32" t="n">
        <f aca="false">G115</f>
        <v>1781.6</v>
      </c>
    </row>
    <row r="115" s="30" customFormat="true" ht="22.5" hidden="false" customHeight="false" outlineLevel="0" collapsed="false">
      <c r="A115" s="34" t="s">
        <v>24</v>
      </c>
      <c r="B115" s="28" t="s">
        <v>112</v>
      </c>
      <c r="C115" s="28" t="s">
        <v>119</v>
      </c>
      <c r="D115" s="28" t="s">
        <v>26</v>
      </c>
      <c r="E115" s="32" t="n">
        <f aca="false">E116</f>
        <v>1781.6</v>
      </c>
      <c r="F115" s="32" t="n">
        <f aca="false">F116</f>
        <v>1781.6</v>
      </c>
      <c r="G115" s="32" t="n">
        <f aca="false">G116</f>
        <v>1781.6</v>
      </c>
    </row>
    <row r="116" s="30" customFormat="true" ht="23.25" hidden="false" customHeight="true" outlineLevel="0" collapsed="false">
      <c r="A116" s="62" t="s">
        <v>27</v>
      </c>
      <c r="B116" s="63" t="s">
        <v>112</v>
      </c>
      <c r="C116" s="63" t="s">
        <v>119</v>
      </c>
      <c r="D116" s="63" t="s">
        <v>28</v>
      </c>
      <c r="E116" s="64" t="n">
        <v>1781.6</v>
      </c>
      <c r="F116" s="64" t="n">
        <v>1781.6</v>
      </c>
      <c r="G116" s="64" t="n">
        <v>1781.6</v>
      </c>
    </row>
    <row r="117" s="30" customFormat="true" ht="45.75" hidden="false" customHeight="true" outlineLevel="0" collapsed="false">
      <c r="A117" s="33" t="s">
        <v>120</v>
      </c>
      <c r="B117" s="28" t="s">
        <v>112</v>
      </c>
      <c r="C117" s="28" t="s">
        <v>121</v>
      </c>
      <c r="D117" s="28" t="s">
        <v>12</v>
      </c>
      <c r="E117" s="32" t="n">
        <f aca="false">E118</f>
        <v>1000</v>
      </c>
      <c r="F117" s="32" t="n">
        <f aca="false">F118</f>
        <v>0</v>
      </c>
      <c r="G117" s="32" t="n">
        <f aca="false">G118</f>
        <v>0</v>
      </c>
    </row>
    <row r="118" s="30" customFormat="true" ht="22.5" hidden="false" customHeight="false" outlineLevel="0" collapsed="false">
      <c r="A118" s="34" t="s">
        <v>24</v>
      </c>
      <c r="B118" s="28" t="s">
        <v>112</v>
      </c>
      <c r="C118" s="28" t="s">
        <v>121</v>
      </c>
      <c r="D118" s="28" t="s">
        <v>26</v>
      </c>
      <c r="E118" s="32" t="n">
        <f aca="false">E119</f>
        <v>1000</v>
      </c>
      <c r="F118" s="32" t="n">
        <f aca="false">F119</f>
        <v>0</v>
      </c>
      <c r="G118" s="32" t="n">
        <f aca="false">G119</f>
        <v>0</v>
      </c>
    </row>
    <row r="119" s="30" customFormat="true" ht="23.25" hidden="false" customHeight="true" outlineLevel="0" collapsed="false">
      <c r="A119" s="62" t="s">
        <v>27</v>
      </c>
      <c r="B119" s="63" t="s">
        <v>112</v>
      </c>
      <c r="C119" s="63" t="s">
        <v>121</v>
      </c>
      <c r="D119" s="63" t="s">
        <v>28</v>
      </c>
      <c r="E119" s="64" t="n">
        <v>1000</v>
      </c>
      <c r="F119" s="64" t="n">
        <v>0</v>
      </c>
      <c r="G119" s="64" t="n">
        <v>0</v>
      </c>
    </row>
    <row r="120" s="30" customFormat="true" ht="15.75" hidden="false" customHeight="true" outlineLevel="0" collapsed="false">
      <c r="A120" s="33" t="s">
        <v>122</v>
      </c>
      <c r="B120" s="28" t="s">
        <v>112</v>
      </c>
      <c r="C120" s="28" t="s">
        <v>123</v>
      </c>
      <c r="D120" s="28" t="s">
        <v>12</v>
      </c>
      <c r="E120" s="29" t="n">
        <f aca="false">E121</f>
        <v>7922.4</v>
      </c>
      <c r="F120" s="29" t="n">
        <f aca="false">F121</f>
        <v>5157.8</v>
      </c>
      <c r="G120" s="29" t="n">
        <f aca="false">G121</f>
        <v>5335.3</v>
      </c>
    </row>
    <row r="121" s="30" customFormat="true" ht="23.25" hidden="false" customHeight="true" outlineLevel="0" collapsed="false">
      <c r="A121" s="34" t="s">
        <v>24</v>
      </c>
      <c r="B121" s="28" t="s">
        <v>112</v>
      </c>
      <c r="C121" s="28" t="s">
        <v>123</v>
      </c>
      <c r="D121" s="28" t="s">
        <v>26</v>
      </c>
      <c r="E121" s="32" t="n">
        <f aca="false">E122</f>
        <v>7922.4</v>
      </c>
      <c r="F121" s="32" t="n">
        <f aca="false">F122</f>
        <v>5157.8</v>
      </c>
      <c r="G121" s="32" t="n">
        <f aca="false">G122</f>
        <v>5335.3</v>
      </c>
    </row>
    <row r="122" s="30" customFormat="true" ht="23.25" hidden="false" customHeight="true" outlineLevel="0" collapsed="false">
      <c r="A122" s="62" t="s">
        <v>27</v>
      </c>
      <c r="B122" s="63" t="s">
        <v>112</v>
      </c>
      <c r="C122" s="63" t="s">
        <v>123</v>
      </c>
      <c r="D122" s="63" t="s">
        <v>28</v>
      </c>
      <c r="E122" s="64" t="n">
        <v>7922.4</v>
      </c>
      <c r="F122" s="64" t="n">
        <v>5157.8</v>
      </c>
      <c r="G122" s="64" t="n">
        <v>5335.3</v>
      </c>
    </row>
    <row r="123" s="47" customFormat="true" ht="37.5" hidden="false" customHeight="true" outlineLevel="0" collapsed="false">
      <c r="A123" s="33" t="s">
        <v>124</v>
      </c>
      <c r="B123" s="28" t="s">
        <v>112</v>
      </c>
      <c r="C123" s="28" t="s">
        <v>125</v>
      </c>
      <c r="D123" s="28" t="s">
        <v>12</v>
      </c>
      <c r="E123" s="29" t="n">
        <f aca="false">E124</f>
        <v>528.4</v>
      </c>
      <c r="F123" s="29" t="n">
        <f aca="false">F124</f>
        <v>0</v>
      </c>
      <c r="G123" s="29" t="n">
        <f aca="false">G124</f>
        <v>0</v>
      </c>
    </row>
    <row r="124" s="47" customFormat="true" ht="36" hidden="false" customHeight="true" outlineLevel="0" collapsed="false">
      <c r="A124" s="33" t="s">
        <v>126</v>
      </c>
      <c r="B124" s="28" t="s">
        <v>112</v>
      </c>
      <c r="C124" s="28" t="s">
        <v>127</v>
      </c>
      <c r="D124" s="28" t="s">
        <v>12</v>
      </c>
      <c r="E124" s="29" t="n">
        <f aca="false">E125</f>
        <v>528.4</v>
      </c>
      <c r="F124" s="29" t="n">
        <f aca="false">F125</f>
        <v>0</v>
      </c>
      <c r="G124" s="29" t="n">
        <f aca="false">G125</f>
        <v>0</v>
      </c>
    </row>
    <row r="125" customFormat="false" ht="22.5" hidden="false" customHeight="true" outlineLevel="0" collapsed="false">
      <c r="A125" s="41" t="s">
        <v>24</v>
      </c>
      <c r="B125" s="28" t="s">
        <v>112</v>
      </c>
      <c r="C125" s="28" t="s">
        <v>127</v>
      </c>
      <c r="D125" s="48" t="s">
        <v>26</v>
      </c>
      <c r="E125" s="32" t="n">
        <f aca="false">E126</f>
        <v>528.4</v>
      </c>
      <c r="F125" s="32" t="n">
        <f aca="false">F126</f>
        <v>0</v>
      </c>
      <c r="G125" s="32" t="n">
        <f aca="false">G126</f>
        <v>0</v>
      </c>
    </row>
    <row r="126" customFormat="false" ht="22.5" hidden="false" customHeight="true" outlineLevel="0" collapsed="false">
      <c r="A126" s="41" t="s">
        <v>27</v>
      </c>
      <c r="B126" s="28" t="s">
        <v>112</v>
      </c>
      <c r="C126" s="28" t="s">
        <v>127</v>
      </c>
      <c r="D126" s="48" t="s">
        <v>28</v>
      </c>
      <c r="E126" s="32" t="n">
        <v>528.4</v>
      </c>
      <c r="F126" s="32" t="n">
        <v>0</v>
      </c>
      <c r="G126" s="32" t="n">
        <v>0</v>
      </c>
    </row>
    <row r="127" customFormat="false" ht="15.75" hidden="false" customHeight="true" outlineLevel="0" collapsed="false">
      <c r="A127" s="65" t="s">
        <v>128</v>
      </c>
      <c r="B127" s="66" t="s">
        <v>129</v>
      </c>
      <c r="C127" s="66" t="s">
        <v>11</v>
      </c>
      <c r="D127" s="67" t="s">
        <v>12</v>
      </c>
      <c r="E127" s="68" t="n">
        <f aca="false">E128</f>
        <v>584.4</v>
      </c>
      <c r="F127" s="68" t="n">
        <f aca="false">F128</f>
        <v>520</v>
      </c>
      <c r="G127" s="68" t="n">
        <f aca="false">G128</f>
        <v>0</v>
      </c>
    </row>
    <row r="128" customFormat="false" ht="34.5" hidden="false" customHeight="true" outlineLevel="0" collapsed="false">
      <c r="A128" s="57" t="s">
        <v>130</v>
      </c>
      <c r="B128" s="28" t="s">
        <v>129</v>
      </c>
      <c r="C128" s="28" t="s">
        <v>131</v>
      </c>
      <c r="D128" s="48" t="s">
        <v>12</v>
      </c>
      <c r="E128" s="32" t="n">
        <f aca="false">E129</f>
        <v>584.4</v>
      </c>
      <c r="F128" s="32" t="n">
        <f aca="false">F129</f>
        <v>520</v>
      </c>
      <c r="G128" s="32" t="n">
        <f aca="false">G129</f>
        <v>0</v>
      </c>
    </row>
    <row r="129" customFormat="false" ht="36" hidden="false" customHeight="true" outlineLevel="0" collapsed="false">
      <c r="A129" s="57" t="s">
        <v>132</v>
      </c>
      <c r="B129" s="28" t="s">
        <v>129</v>
      </c>
      <c r="C129" s="28" t="s">
        <v>133</v>
      </c>
      <c r="D129" s="48" t="s">
        <v>12</v>
      </c>
      <c r="E129" s="32" t="n">
        <f aca="false">E130</f>
        <v>584.4</v>
      </c>
      <c r="F129" s="32" t="n">
        <f aca="false">F130</f>
        <v>520</v>
      </c>
      <c r="G129" s="32" t="n">
        <f aca="false">G130</f>
        <v>0</v>
      </c>
    </row>
    <row r="130" customFormat="false" ht="22.5" hidden="false" customHeight="true" outlineLevel="0" collapsed="false">
      <c r="A130" s="57" t="s">
        <v>24</v>
      </c>
      <c r="B130" s="28" t="s">
        <v>129</v>
      </c>
      <c r="C130" s="28" t="s">
        <v>133</v>
      </c>
      <c r="D130" s="48" t="s">
        <v>26</v>
      </c>
      <c r="E130" s="32" t="n">
        <f aca="false">E131</f>
        <v>584.4</v>
      </c>
      <c r="F130" s="32" t="n">
        <f aca="false">F131</f>
        <v>520</v>
      </c>
      <c r="G130" s="32" t="n">
        <f aca="false">G131</f>
        <v>0</v>
      </c>
    </row>
    <row r="131" customFormat="false" ht="22.5" hidden="false" customHeight="true" outlineLevel="0" collapsed="false">
      <c r="A131" s="57" t="s">
        <v>27</v>
      </c>
      <c r="B131" s="28" t="s">
        <v>129</v>
      </c>
      <c r="C131" s="28" t="s">
        <v>133</v>
      </c>
      <c r="D131" s="48" t="s">
        <v>28</v>
      </c>
      <c r="E131" s="32" t="n">
        <v>584.4</v>
      </c>
      <c r="F131" s="32" t="n">
        <v>520</v>
      </c>
      <c r="G131" s="32" t="n">
        <v>0</v>
      </c>
    </row>
    <row r="132" customFormat="false" ht="26.25" hidden="false" customHeight="true" outlineLevel="0" collapsed="false">
      <c r="A132" s="69" t="s">
        <v>134</v>
      </c>
      <c r="B132" s="70" t="s">
        <v>135</v>
      </c>
      <c r="C132" s="70" t="s">
        <v>11</v>
      </c>
      <c r="D132" s="71" t="s">
        <v>12</v>
      </c>
      <c r="E132" s="39" t="n">
        <f aca="false">E133+E141+E137</f>
        <v>101</v>
      </c>
      <c r="F132" s="39" t="n">
        <f aca="false">F133+F141+F137</f>
        <v>30</v>
      </c>
      <c r="G132" s="39" t="n">
        <f aca="false">G133+G141+G137</f>
        <v>30</v>
      </c>
    </row>
    <row r="133" customFormat="false" ht="45.75" hidden="false" customHeight="true" outlineLevel="0" collapsed="false">
      <c r="A133" s="57" t="s">
        <v>136</v>
      </c>
      <c r="B133" s="28" t="s">
        <v>135</v>
      </c>
      <c r="C133" s="28" t="s">
        <v>137</v>
      </c>
      <c r="D133" s="48" t="s">
        <v>12</v>
      </c>
      <c r="E133" s="32" t="n">
        <f aca="false">E134</f>
        <v>1</v>
      </c>
      <c r="F133" s="32" t="n">
        <f aca="false">F134</f>
        <v>0</v>
      </c>
      <c r="G133" s="32" t="n">
        <f aca="false">G134</f>
        <v>0</v>
      </c>
    </row>
    <row r="134" customFormat="false" ht="48" hidden="false" customHeight="true" outlineLevel="0" collapsed="false">
      <c r="A134" s="57" t="s">
        <v>138</v>
      </c>
      <c r="B134" s="28" t="s">
        <v>135</v>
      </c>
      <c r="C134" s="28" t="s">
        <v>139</v>
      </c>
      <c r="D134" s="48" t="s">
        <v>12</v>
      </c>
      <c r="E134" s="32" t="n">
        <f aca="false">E135</f>
        <v>1</v>
      </c>
      <c r="F134" s="32" t="n">
        <f aca="false">F135</f>
        <v>0</v>
      </c>
      <c r="G134" s="32" t="n">
        <f aca="false">G135</f>
        <v>0</v>
      </c>
    </row>
    <row r="135" customFormat="false" ht="22.5" hidden="false" customHeight="true" outlineLevel="0" collapsed="false">
      <c r="A135" s="57" t="s">
        <v>24</v>
      </c>
      <c r="B135" s="28" t="s">
        <v>135</v>
      </c>
      <c r="C135" s="28" t="s">
        <v>139</v>
      </c>
      <c r="D135" s="48" t="s">
        <v>26</v>
      </c>
      <c r="E135" s="32" t="n">
        <f aca="false">E136</f>
        <v>1</v>
      </c>
      <c r="F135" s="32" t="n">
        <f aca="false">F136</f>
        <v>0</v>
      </c>
      <c r="G135" s="32" t="n">
        <f aca="false">G136</f>
        <v>0</v>
      </c>
    </row>
    <row r="136" customFormat="false" ht="22.5" hidden="false" customHeight="true" outlineLevel="0" collapsed="false">
      <c r="A136" s="57" t="s">
        <v>27</v>
      </c>
      <c r="B136" s="28" t="s">
        <v>135</v>
      </c>
      <c r="C136" s="28" t="s">
        <v>139</v>
      </c>
      <c r="D136" s="48" t="s">
        <v>28</v>
      </c>
      <c r="E136" s="32" t="n">
        <v>1</v>
      </c>
      <c r="F136" s="32" t="n">
        <v>0</v>
      </c>
      <c r="G136" s="32" t="n">
        <v>0</v>
      </c>
    </row>
    <row r="137" customFormat="false" ht="34.5" hidden="false" customHeight="true" outlineLevel="0" collapsed="false">
      <c r="A137" s="57" t="s">
        <v>98</v>
      </c>
      <c r="B137" s="28" t="s">
        <v>135</v>
      </c>
      <c r="C137" s="28" t="s">
        <v>99</v>
      </c>
      <c r="D137" s="48" t="s">
        <v>12</v>
      </c>
      <c r="E137" s="32" t="n">
        <f aca="false">E138</f>
        <v>70</v>
      </c>
      <c r="F137" s="32" t="n">
        <f aca="false">F138</f>
        <v>0</v>
      </c>
      <c r="G137" s="32" t="n">
        <f aca="false">G138</f>
        <v>0</v>
      </c>
    </row>
    <row r="138" customFormat="false" ht="35.25" hidden="false" customHeight="true" outlineLevel="0" collapsed="false">
      <c r="A138" s="57" t="s">
        <v>100</v>
      </c>
      <c r="B138" s="28" t="s">
        <v>135</v>
      </c>
      <c r="C138" s="28" t="s">
        <v>99</v>
      </c>
      <c r="D138" s="48" t="s">
        <v>12</v>
      </c>
      <c r="E138" s="32" t="n">
        <f aca="false">E139</f>
        <v>70</v>
      </c>
      <c r="F138" s="32" t="n">
        <f aca="false">F139</f>
        <v>0</v>
      </c>
      <c r="G138" s="32" t="n">
        <f aca="false">G139</f>
        <v>0</v>
      </c>
    </row>
    <row r="139" customFormat="false" ht="22.5" hidden="false" customHeight="true" outlineLevel="0" collapsed="false">
      <c r="A139" s="57" t="s">
        <v>24</v>
      </c>
      <c r="B139" s="28" t="s">
        <v>135</v>
      </c>
      <c r="C139" s="28" t="s">
        <v>140</v>
      </c>
      <c r="D139" s="48" t="s">
        <v>26</v>
      </c>
      <c r="E139" s="32" t="n">
        <f aca="false">E140</f>
        <v>70</v>
      </c>
      <c r="F139" s="32" t="n">
        <f aca="false">F140</f>
        <v>0</v>
      </c>
      <c r="G139" s="32" t="n">
        <f aca="false">G140</f>
        <v>0</v>
      </c>
    </row>
    <row r="140" customFormat="false" ht="22.5" hidden="false" customHeight="true" outlineLevel="0" collapsed="false">
      <c r="A140" s="57" t="s">
        <v>27</v>
      </c>
      <c r="B140" s="28" t="s">
        <v>135</v>
      </c>
      <c r="C140" s="28" t="s">
        <v>140</v>
      </c>
      <c r="D140" s="48" t="s">
        <v>28</v>
      </c>
      <c r="E140" s="32" t="n">
        <v>70</v>
      </c>
      <c r="F140" s="32" t="n">
        <v>0</v>
      </c>
      <c r="G140" s="32" t="n">
        <v>0</v>
      </c>
    </row>
    <row r="141" s="30" customFormat="true" ht="81" hidden="false" customHeight="true" outlineLevel="0" collapsed="false">
      <c r="A141" s="34" t="s">
        <v>141</v>
      </c>
      <c r="B141" s="28" t="s">
        <v>135</v>
      </c>
      <c r="C141" s="28" t="s">
        <v>34</v>
      </c>
      <c r="D141" s="28" t="s">
        <v>12</v>
      </c>
      <c r="E141" s="29" t="n">
        <f aca="false">E142</f>
        <v>30</v>
      </c>
      <c r="F141" s="29" t="n">
        <f aca="false">F142</f>
        <v>30</v>
      </c>
      <c r="G141" s="29" t="n">
        <f aca="false">G142</f>
        <v>30</v>
      </c>
    </row>
    <row r="142" s="30" customFormat="true" ht="15" hidden="false" customHeight="true" outlineLevel="0" collapsed="false">
      <c r="A142" s="34" t="s">
        <v>35</v>
      </c>
      <c r="B142" s="28" t="s">
        <v>135</v>
      </c>
      <c r="C142" s="28" t="s">
        <v>34</v>
      </c>
      <c r="D142" s="28" t="s">
        <v>36</v>
      </c>
      <c r="E142" s="32" t="n">
        <f aca="false">E143</f>
        <v>30</v>
      </c>
      <c r="F142" s="32" t="n">
        <f aca="false">F143</f>
        <v>30</v>
      </c>
      <c r="G142" s="32" t="n">
        <f aca="false">G143</f>
        <v>30</v>
      </c>
    </row>
    <row r="143" s="30" customFormat="true" ht="15" hidden="false" customHeight="true" outlineLevel="0" collapsed="false">
      <c r="A143" s="34" t="s">
        <v>37</v>
      </c>
      <c r="B143" s="28" t="s">
        <v>135</v>
      </c>
      <c r="C143" s="28" t="s">
        <v>34</v>
      </c>
      <c r="D143" s="28" t="s">
        <v>38</v>
      </c>
      <c r="E143" s="32" t="n">
        <v>30</v>
      </c>
      <c r="F143" s="32" t="n">
        <v>30</v>
      </c>
      <c r="G143" s="32" t="n">
        <v>30</v>
      </c>
    </row>
    <row r="144" customFormat="false" ht="18" hidden="false" customHeight="true" outlineLevel="0" collapsed="false">
      <c r="A144" s="72" t="s">
        <v>142</v>
      </c>
      <c r="B144" s="73" t="s">
        <v>143</v>
      </c>
      <c r="C144" s="73" t="s">
        <v>11</v>
      </c>
      <c r="D144" s="73" t="s">
        <v>12</v>
      </c>
      <c r="E144" s="74" t="n">
        <f aca="false">E145+E159+E175</f>
        <v>19323.8</v>
      </c>
      <c r="F144" s="74" t="n">
        <f aca="false">F145+F159+F175</f>
        <v>1321.1</v>
      </c>
      <c r="G144" s="74" t="n">
        <f aca="false">G145+G159+G175</f>
        <v>1838</v>
      </c>
    </row>
    <row r="145" s="26" customFormat="true" ht="18" hidden="false" customHeight="true" outlineLevel="0" collapsed="false">
      <c r="A145" s="37" t="s">
        <v>144</v>
      </c>
      <c r="B145" s="24" t="s">
        <v>145</v>
      </c>
      <c r="C145" s="24" t="s">
        <v>11</v>
      </c>
      <c r="D145" s="24" t="s">
        <v>12</v>
      </c>
      <c r="E145" s="25" t="n">
        <f aca="false">E146+E157</f>
        <v>1348.9</v>
      </c>
      <c r="F145" s="25" t="n">
        <f aca="false">F146+F157</f>
        <v>1186.8</v>
      </c>
      <c r="G145" s="25" t="n">
        <f aca="false">G146+G157</f>
        <v>1299</v>
      </c>
    </row>
    <row r="146" customFormat="false" ht="68.25" hidden="false" customHeight="true" outlineLevel="0" collapsed="false">
      <c r="A146" s="75" t="s">
        <v>146</v>
      </c>
      <c r="B146" s="28" t="s">
        <v>145</v>
      </c>
      <c r="C146" s="28" t="s">
        <v>147</v>
      </c>
      <c r="D146" s="28" t="s">
        <v>26</v>
      </c>
      <c r="E146" s="76" t="n">
        <f aca="false">E147</f>
        <v>885.5</v>
      </c>
      <c r="F146" s="76" t="n">
        <f aca="false">F147</f>
        <v>721.3</v>
      </c>
      <c r="G146" s="76" t="n">
        <f aca="false">G147</f>
        <v>833.5</v>
      </c>
    </row>
    <row r="147" customFormat="false" ht="67.5" hidden="false" customHeight="true" outlineLevel="0" collapsed="false">
      <c r="A147" s="75" t="s">
        <v>148</v>
      </c>
      <c r="B147" s="28" t="s">
        <v>145</v>
      </c>
      <c r="C147" s="28" t="s">
        <v>147</v>
      </c>
      <c r="D147" s="28" t="s">
        <v>26</v>
      </c>
      <c r="E147" s="76" t="n">
        <f aca="false">E148+E151+E154</f>
        <v>885.5</v>
      </c>
      <c r="F147" s="76" t="n">
        <f aca="false">F148+F151+F154</f>
        <v>721.3</v>
      </c>
      <c r="G147" s="76" t="n">
        <f aca="false">G148+G151+G154</f>
        <v>833.5</v>
      </c>
    </row>
    <row r="148" customFormat="false" ht="36" hidden="false" customHeight="true" outlineLevel="0" collapsed="false">
      <c r="A148" s="77" t="s">
        <v>149</v>
      </c>
      <c r="B148" s="63" t="s">
        <v>145</v>
      </c>
      <c r="C148" s="63" t="s">
        <v>150</v>
      </c>
      <c r="D148" s="63" t="s">
        <v>26</v>
      </c>
      <c r="E148" s="78" t="n">
        <f aca="false">E149</f>
        <v>500</v>
      </c>
      <c r="F148" s="78" t="n">
        <f aca="false">F149</f>
        <v>500</v>
      </c>
      <c r="G148" s="78" t="n">
        <f aca="false">G149</f>
        <v>0</v>
      </c>
    </row>
    <row r="149" customFormat="false" ht="22.5" hidden="false" customHeight="true" outlineLevel="0" collapsed="false">
      <c r="A149" s="77" t="s">
        <v>24</v>
      </c>
      <c r="B149" s="63" t="s">
        <v>145</v>
      </c>
      <c r="C149" s="63" t="s">
        <v>150</v>
      </c>
      <c r="D149" s="63" t="s">
        <v>26</v>
      </c>
      <c r="E149" s="78" t="n">
        <f aca="false">E150</f>
        <v>500</v>
      </c>
      <c r="F149" s="78" t="n">
        <f aca="false">F150</f>
        <v>500</v>
      </c>
      <c r="G149" s="78" t="n">
        <f aca="false">G150</f>
        <v>0</v>
      </c>
    </row>
    <row r="150" customFormat="false" ht="22.5" hidden="false" customHeight="true" outlineLevel="0" collapsed="false">
      <c r="A150" s="75" t="s">
        <v>27</v>
      </c>
      <c r="B150" s="28" t="s">
        <v>145</v>
      </c>
      <c r="C150" s="28" t="s">
        <v>150</v>
      </c>
      <c r="D150" s="28" t="s">
        <v>28</v>
      </c>
      <c r="E150" s="76" t="n">
        <v>500</v>
      </c>
      <c r="F150" s="76" t="n">
        <v>500</v>
      </c>
      <c r="G150" s="76" t="n">
        <v>0</v>
      </c>
    </row>
    <row r="151" customFormat="false" ht="43.5" hidden="false" customHeight="true" outlineLevel="0" collapsed="false">
      <c r="A151" s="77" t="s">
        <v>151</v>
      </c>
      <c r="B151" s="63" t="s">
        <v>145</v>
      </c>
      <c r="C151" s="63" t="s">
        <v>152</v>
      </c>
      <c r="D151" s="63" t="s">
        <v>26</v>
      </c>
      <c r="E151" s="78" t="n">
        <f aca="false">E152</f>
        <v>26.3</v>
      </c>
      <c r="F151" s="78" t="n">
        <f aca="false">F152</f>
        <v>5.1</v>
      </c>
      <c r="G151" s="78" t="n">
        <f aca="false">G152</f>
        <v>0</v>
      </c>
    </row>
    <row r="152" customFormat="false" ht="22.5" hidden="false" customHeight="true" outlineLevel="0" collapsed="false">
      <c r="A152" s="77" t="s">
        <v>24</v>
      </c>
      <c r="B152" s="63" t="s">
        <v>145</v>
      </c>
      <c r="C152" s="63" t="s">
        <v>152</v>
      </c>
      <c r="D152" s="63" t="s">
        <v>26</v>
      </c>
      <c r="E152" s="78" t="n">
        <f aca="false">E153</f>
        <v>26.3</v>
      </c>
      <c r="F152" s="78" t="n">
        <f aca="false">F153</f>
        <v>5.1</v>
      </c>
      <c r="G152" s="78" t="n">
        <f aca="false">G153</f>
        <v>0</v>
      </c>
    </row>
    <row r="153" customFormat="false" ht="22.5" hidden="false" customHeight="true" outlineLevel="0" collapsed="false">
      <c r="A153" s="75" t="s">
        <v>27</v>
      </c>
      <c r="B153" s="28" t="s">
        <v>145</v>
      </c>
      <c r="C153" s="28" t="s">
        <v>152</v>
      </c>
      <c r="D153" s="28" t="s">
        <v>28</v>
      </c>
      <c r="E153" s="76" t="n">
        <v>26.3</v>
      </c>
      <c r="F153" s="76" t="n">
        <v>5.1</v>
      </c>
      <c r="G153" s="76" t="n">
        <v>0</v>
      </c>
    </row>
    <row r="154" customFormat="false" ht="15" hidden="false" customHeight="true" outlineLevel="0" collapsed="false">
      <c r="A154" s="75" t="s">
        <v>153</v>
      </c>
      <c r="B154" s="28" t="s">
        <v>145</v>
      </c>
      <c r="C154" s="28" t="s">
        <v>154</v>
      </c>
      <c r="D154" s="28" t="s">
        <v>26</v>
      </c>
      <c r="E154" s="76" t="n">
        <f aca="false">E155</f>
        <v>359.2</v>
      </c>
      <c r="F154" s="76" t="n">
        <f aca="false">F155</f>
        <v>216.2</v>
      </c>
      <c r="G154" s="76" t="n">
        <f aca="false">G155</f>
        <v>833.5</v>
      </c>
    </row>
    <row r="155" customFormat="false" ht="22.5" hidden="false" customHeight="true" outlineLevel="0" collapsed="false">
      <c r="A155" s="79" t="s">
        <v>24</v>
      </c>
      <c r="B155" s="80" t="s">
        <v>145</v>
      </c>
      <c r="C155" s="80" t="s">
        <v>154</v>
      </c>
      <c r="D155" s="80" t="s">
        <v>26</v>
      </c>
      <c r="E155" s="81" t="n">
        <f aca="false">E156</f>
        <v>359.2</v>
      </c>
      <c r="F155" s="81" t="n">
        <f aca="false">F156</f>
        <v>216.2</v>
      </c>
      <c r="G155" s="81" t="n">
        <f aca="false">G156</f>
        <v>833.5</v>
      </c>
    </row>
    <row r="156" customFormat="false" ht="22.5" hidden="false" customHeight="true" outlineLevel="0" collapsed="false">
      <c r="A156" s="75" t="s">
        <v>27</v>
      </c>
      <c r="B156" s="28" t="s">
        <v>145</v>
      </c>
      <c r="C156" s="28" t="s">
        <v>154</v>
      </c>
      <c r="D156" s="28" t="s">
        <v>28</v>
      </c>
      <c r="E156" s="76" t="n">
        <v>359.2</v>
      </c>
      <c r="F156" s="76" t="n">
        <v>216.2</v>
      </c>
      <c r="G156" s="76" t="n">
        <v>833.5</v>
      </c>
    </row>
    <row r="157" customFormat="false" ht="89.25" hidden="false" customHeight="true" outlineLevel="0" collapsed="false">
      <c r="A157" s="82" t="s">
        <v>155</v>
      </c>
      <c r="B157" s="58" t="s">
        <v>145</v>
      </c>
      <c r="C157" s="59" t="s">
        <v>156</v>
      </c>
      <c r="D157" s="58" t="s">
        <v>26</v>
      </c>
      <c r="E157" s="83" t="n">
        <f aca="false">E158</f>
        <v>463.4</v>
      </c>
      <c r="F157" s="83" t="n">
        <f aca="false">F158</f>
        <v>465.5</v>
      </c>
      <c r="G157" s="83" t="n">
        <f aca="false">G158</f>
        <v>465.5</v>
      </c>
    </row>
    <row r="158" customFormat="false" ht="22.5" hidden="false" customHeight="true" outlineLevel="0" collapsed="false">
      <c r="A158" s="79" t="s">
        <v>27</v>
      </c>
      <c r="B158" s="80" t="s">
        <v>145</v>
      </c>
      <c r="C158" s="84" t="s">
        <v>156</v>
      </c>
      <c r="D158" s="80" t="s">
        <v>28</v>
      </c>
      <c r="E158" s="81" t="n">
        <v>463.4</v>
      </c>
      <c r="F158" s="81" t="n">
        <v>465.5</v>
      </c>
      <c r="G158" s="81" t="n">
        <v>465.5</v>
      </c>
    </row>
    <row r="159" customFormat="false" ht="19.5" hidden="false" customHeight="true" outlineLevel="0" collapsed="false">
      <c r="A159" s="85" t="s">
        <v>157</v>
      </c>
      <c r="B159" s="24" t="s">
        <v>158</v>
      </c>
      <c r="C159" s="24" t="s">
        <v>11</v>
      </c>
      <c r="D159" s="24" t="s">
        <v>12</v>
      </c>
      <c r="E159" s="25" t="n">
        <f aca="false">E160+E171</f>
        <v>888</v>
      </c>
      <c r="F159" s="25" t="n">
        <f aca="false">F160+F171</f>
        <v>35</v>
      </c>
      <c r="G159" s="25" t="n">
        <f aca="false">G160+G171</f>
        <v>439.7</v>
      </c>
    </row>
    <row r="160" customFormat="false" ht="57.75" hidden="false" customHeight="true" outlineLevel="0" collapsed="false">
      <c r="A160" s="86" t="s">
        <v>159</v>
      </c>
      <c r="B160" s="28" t="s">
        <v>158</v>
      </c>
      <c r="C160" s="28" t="s">
        <v>160</v>
      </c>
      <c r="D160" s="28" t="s">
        <v>12</v>
      </c>
      <c r="E160" s="87" t="n">
        <f aca="false">E161</f>
        <v>79.5</v>
      </c>
      <c r="F160" s="87" t="n">
        <f aca="false">F161</f>
        <v>35</v>
      </c>
      <c r="G160" s="87" t="n">
        <f aca="false">G161</f>
        <v>439.7</v>
      </c>
    </row>
    <row r="161" customFormat="false" ht="57" hidden="false" customHeight="true" outlineLevel="0" collapsed="false">
      <c r="A161" s="86" t="s">
        <v>161</v>
      </c>
      <c r="B161" s="28" t="s">
        <v>158</v>
      </c>
      <c r="C161" s="28" t="s">
        <v>160</v>
      </c>
      <c r="D161" s="28" t="s">
        <v>12</v>
      </c>
      <c r="E161" s="87" t="n">
        <f aca="false">E162+E165+E168</f>
        <v>79.5</v>
      </c>
      <c r="F161" s="87" t="n">
        <f aca="false">F162+F165+F168</f>
        <v>35</v>
      </c>
      <c r="G161" s="87" t="n">
        <f aca="false">G162+G165+G168</f>
        <v>439.7</v>
      </c>
    </row>
    <row r="162" customFormat="false" ht="45.75" hidden="false" customHeight="true" outlineLevel="0" collapsed="false">
      <c r="A162" s="77" t="s">
        <v>162</v>
      </c>
      <c r="B162" s="63" t="s">
        <v>158</v>
      </c>
      <c r="C162" s="63" t="s">
        <v>163</v>
      </c>
      <c r="D162" s="63" t="s">
        <v>26</v>
      </c>
      <c r="E162" s="78" t="n">
        <f aca="false">E163</f>
        <v>0</v>
      </c>
      <c r="F162" s="78" t="n">
        <f aca="false">F163</f>
        <v>0</v>
      </c>
      <c r="G162" s="78" t="n">
        <f aca="false">G163</f>
        <v>356.1</v>
      </c>
    </row>
    <row r="163" customFormat="false" ht="22.5" hidden="false" customHeight="true" outlineLevel="0" collapsed="false">
      <c r="A163" s="77" t="s">
        <v>24</v>
      </c>
      <c r="B163" s="63" t="s">
        <v>158</v>
      </c>
      <c r="C163" s="63" t="s">
        <v>163</v>
      </c>
      <c r="D163" s="63" t="s">
        <v>26</v>
      </c>
      <c r="E163" s="78" t="n">
        <f aca="false">E164</f>
        <v>0</v>
      </c>
      <c r="F163" s="78" t="n">
        <f aca="false">F164</f>
        <v>0</v>
      </c>
      <c r="G163" s="78" t="n">
        <f aca="false">G164</f>
        <v>356.1</v>
      </c>
    </row>
    <row r="164" customFormat="false" ht="22.5" hidden="false" customHeight="true" outlineLevel="0" collapsed="false">
      <c r="A164" s="75" t="s">
        <v>27</v>
      </c>
      <c r="B164" s="28" t="s">
        <v>158</v>
      </c>
      <c r="C164" s="28" t="s">
        <v>163</v>
      </c>
      <c r="D164" s="28" t="s">
        <v>28</v>
      </c>
      <c r="E164" s="76" t="n">
        <v>0</v>
      </c>
      <c r="F164" s="76" t="n">
        <v>0</v>
      </c>
      <c r="G164" s="76" t="n">
        <v>356.1</v>
      </c>
    </row>
    <row r="165" customFormat="false" ht="56.25" hidden="false" customHeight="true" outlineLevel="0" collapsed="false">
      <c r="A165" s="77" t="s">
        <v>164</v>
      </c>
      <c r="B165" s="63" t="s">
        <v>158</v>
      </c>
      <c r="C165" s="63" t="s">
        <v>165</v>
      </c>
      <c r="D165" s="63" t="s">
        <v>26</v>
      </c>
      <c r="E165" s="78" t="n">
        <f aca="false">E166</f>
        <v>0</v>
      </c>
      <c r="F165" s="78" t="n">
        <f aca="false">F166</f>
        <v>0</v>
      </c>
      <c r="G165" s="78" t="n">
        <f aca="false">G166</f>
        <v>83.6</v>
      </c>
    </row>
    <row r="166" customFormat="false" ht="22.5" hidden="false" customHeight="true" outlineLevel="0" collapsed="false">
      <c r="A166" s="77" t="s">
        <v>24</v>
      </c>
      <c r="B166" s="63" t="s">
        <v>158</v>
      </c>
      <c r="C166" s="63" t="s">
        <v>165</v>
      </c>
      <c r="D166" s="63" t="s">
        <v>26</v>
      </c>
      <c r="E166" s="78" t="n">
        <f aca="false">E167</f>
        <v>0</v>
      </c>
      <c r="F166" s="78" t="n">
        <f aca="false">F167</f>
        <v>0</v>
      </c>
      <c r="G166" s="78" t="n">
        <f aca="false">G167</f>
        <v>83.6</v>
      </c>
    </row>
    <row r="167" customFormat="false" ht="22.5" hidden="false" customHeight="true" outlineLevel="0" collapsed="false">
      <c r="A167" s="75" t="s">
        <v>27</v>
      </c>
      <c r="B167" s="28" t="s">
        <v>158</v>
      </c>
      <c r="C167" s="28" t="s">
        <v>165</v>
      </c>
      <c r="D167" s="28" t="s">
        <v>28</v>
      </c>
      <c r="E167" s="76" t="n">
        <v>0</v>
      </c>
      <c r="F167" s="76" t="n">
        <v>0</v>
      </c>
      <c r="G167" s="76" t="n">
        <v>83.6</v>
      </c>
    </row>
    <row r="168" customFormat="false" ht="15" hidden="false" customHeight="true" outlineLevel="0" collapsed="false">
      <c r="A168" s="75" t="s">
        <v>153</v>
      </c>
      <c r="B168" s="28" t="s">
        <v>158</v>
      </c>
      <c r="C168" s="28" t="s">
        <v>166</v>
      </c>
      <c r="D168" s="28" t="s">
        <v>26</v>
      </c>
      <c r="E168" s="76" t="n">
        <f aca="false">E169</f>
        <v>79.5</v>
      </c>
      <c r="F168" s="76" t="n">
        <f aca="false">F169</f>
        <v>35</v>
      </c>
      <c r="G168" s="76" t="n">
        <f aca="false">G169</f>
        <v>0</v>
      </c>
    </row>
    <row r="169" customFormat="false" ht="22.5" hidden="false" customHeight="true" outlineLevel="0" collapsed="false">
      <c r="A169" s="86" t="s">
        <v>24</v>
      </c>
      <c r="B169" s="28" t="s">
        <v>158</v>
      </c>
      <c r="C169" s="28" t="s">
        <v>166</v>
      </c>
      <c r="D169" s="28" t="s">
        <v>26</v>
      </c>
      <c r="E169" s="87" t="n">
        <f aca="false">E170</f>
        <v>79.5</v>
      </c>
      <c r="F169" s="87" t="n">
        <f aca="false">F170</f>
        <v>35</v>
      </c>
      <c r="G169" s="87" t="n">
        <f aca="false">G170</f>
        <v>0</v>
      </c>
    </row>
    <row r="170" customFormat="false" ht="22.5" hidden="false" customHeight="true" outlineLevel="0" collapsed="false">
      <c r="A170" s="86" t="s">
        <v>27</v>
      </c>
      <c r="B170" s="28" t="s">
        <v>158</v>
      </c>
      <c r="C170" s="28" t="s">
        <v>166</v>
      </c>
      <c r="D170" s="28" t="s">
        <v>28</v>
      </c>
      <c r="E170" s="87" t="n">
        <v>79.5</v>
      </c>
      <c r="F170" s="87" t="n">
        <v>35</v>
      </c>
      <c r="G170" s="87" t="n">
        <v>0</v>
      </c>
    </row>
    <row r="171" customFormat="false" ht="69" hidden="false" customHeight="true" outlineLevel="0" collapsed="false">
      <c r="A171" s="88" t="s">
        <v>167</v>
      </c>
      <c r="B171" s="28" t="s">
        <v>158</v>
      </c>
      <c r="C171" s="28" t="s">
        <v>168</v>
      </c>
      <c r="D171" s="28" t="s">
        <v>12</v>
      </c>
      <c r="E171" s="76" t="n">
        <f aca="false">E172</f>
        <v>808.5</v>
      </c>
      <c r="F171" s="76" t="n">
        <f aca="false">F172</f>
        <v>0</v>
      </c>
      <c r="G171" s="76" t="n">
        <f aca="false">G172</f>
        <v>0</v>
      </c>
    </row>
    <row r="172" customFormat="false" ht="69" hidden="false" customHeight="true" outlineLevel="0" collapsed="false">
      <c r="A172" s="88" t="s">
        <v>169</v>
      </c>
      <c r="B172" s="28" t="s">
        <v>158</v>
      </c>
      <c r="C172" s="28" t="s">
        <v>170</v>
      </c>
      <c r="D172" s="28" t="s">
        <v>12</v>
      </c>
      <c r="E172" s="76" t="n">
        <f aca="false">E173</f>
        <v>808.5</v>
      </c>
      <c r="F172" s="76" t="n">
        <f aca="false">F173</f>
        <v>0</v>
      </c>
      <c r="G172" s="76" t="n">
        <f aca="false">G173</f>
        <v>0</v>
      </c>
    </row>
    <row r="173" s="42" customFormat="true" ht="15.75" hidden="false" customHeight="true" outlineLevel="0" collapsed="false">
      <c r="A173" s="41" t="s">
        <v>29</v>
      </c>
      <c r="B173" s="35" t="s">
        <v>158</v>
      </c>
      <c r="C173" s="28" t="s">
        <v>170</v>
      </c>
      <c r="D173" s="28" t="s">
        <v>30</v>
      </c>
      <c r="E173" s="87" t="n">
        <f aca="false">E174</f>
        <v>808.5</v>
      </c>
      <c r="F173" s="87" t="n">
        <f aca="false">F174</f>
        <v>0</v>
      </c>
      <c r="G173" s="87" t="n">
        <f aca="false">G174</f>
        <v>0</v>
      </c>
    </row>
    <row r="174" s="42" customFormat="true" ht="45" hidden="false" customHeight="false" outlineLevel="0" collapsed="false">
      <c r="A174" s="41" t="s">
        <v>171</v>
      </c>
      <c r="B174" s="35" t="s">
        <v>158</v>
      </c>
      <c r="C174" s="28" t="s">
        <v>170</v>
      </c>
      <c r="D174" s="28" t="s">
        <v>172</v>
      </c>
      <c r="E174" s="87" t="n">
        <v>808.5</v>
      </c>
      <c r="F174" s="87" t="n">
        <v>0</v>
      </c>
      <c r="G174" s="87" t="n">
        <v>0</v>
      </c>
    </row>
    <row r="175" s="47" customFormat="true" ht="18.75" hidden="false" customHeight="true" outlineLevel="0" collapsed="false">
      <c r="A175" s="37" t="s">
        <v>173</v>
      </c>
      <c r="B175" s="24" t="s">
        <v>174</v>
      </c>
      <c r="C175" s="24" t="s">
        <v>11</v>
      </c>
      <c r="D175" s="24" t="s">
        <v>12</v>
      </c>
      <c r="E175" s="25" t="n">
        <f aca="false">E196+E192+E176+E200+E224</f>
        <v>17086.9</v>
      </c>
      <c r="F175" s="25" t="n">
        <f aca="false">F196+F192+F176+F200+F224</f>
        <v>99.3</v>
      </c>
      <c r="G175" s="25" t="n">
        <f aca="false">G196+G192+G176+G200+G224</f>
        <v>99.3</v>
      </c>
    </row>
    <row r="176" s="47" customFormat="true" ht="45" hidden="false" customHeight="true" outlineLevel="0" collapsed="false">
      <c r="A176" s="40" t="s">
        <v>175</v>
      </c>
      <c r="B176" s="28" t="s">
        <v>174</v>
      </c>
      <c r="C176" s="28" t="s">
        <v>176</v>
      </c>
      <c r="D176" s="28" t="s">
        <v>12</v>
      </c>
      <c r="E176" s="29" t="n">
        <f aca="false">E177+E180</f>
        <v>9200.8</v>
      </c>
      <c r="F176" s="29" t="n">
        <f aca="false">F177+F180</f>
        <v>0</v>
      </c>
      <c r="G176" s="29" t="n">
        <f aca="false">G177+G180</f>
        <v>0</v>
      </c>
    </row>
    <row r="177" s="47" customFormat="true" ht="18.75" hidden="false" customHeight="true" outlineLevel="0" collapsed="false">
      <c r="A177" s="89" t="s">
        <v>177</v>
      </c>
      <c r="B177" s="28" t="s">
        <v>174</v>
      </c>
      <c r="C177" s="28" t="s">
        <v>178</v>
      </c>
      <c r="D177" s="28" t="s">
        <v>12</v>
      </c>
      <c r="E177" s="29" t="n">
        <f aca="false">E178</f>
        <v>154.3</v>
      </c>
      <c r="F177" s="29" t="n">
        <f aca="false">F178</f>
        <v>0</v>
      </c>
      <c r="G177" s="29" t="n">
        <f aca="false">G178</f>
        <v>0</v>
      </c>
    </row>
    <row r="178" s="47" customFormat="true" ht="24.75" hidden="false" customHeight="true" outlineLevel="0" collapsed="false">
      <c r="A178" s="40" t="s">
        <v>24</v>
      </c>
      <c r="B178" s="28" t="s">
        <v>174</v>
      </c>
      <c r="C178" s="28" t="s">
        <v>178</v>
      </c>
      <c r="D178" s="28" t="s">
        <v>26</v>
      </c>
      <c r="E178" s="29" t="n">
        <f aca="false">E179</f>
        <v>154.3</v>
      </c>
      <c r="F178" s="29" t="n">
        <f aca="false">F179</f>
        <v>0</v>
      </c>
      <c r="G178" s="29" t="n">
        <f aca="false">G179</f>
        <v>0</v>
      </c>
    </row>
    <row r="179" s="47" customFormat="true" ht="24.75" hidden="false" customHeight="true" outlineLevel="0" collapsed="false">
      <c r="A179" s="40" t="s">
        <v>27</v>
      </c>
      <c r="B179" s="28" t="s">
        <v>174</v>
      </c>
      <c r="C179" s="28" t="s">
        <v>178</v>
      </c>
      <c r="D179" s="28" t="s">
        <v>28</v>
      </c>
      <c r="E179" s="29" t="n">
        <v>154.3</v>
      </c>
      <c r="F179" s="29" t="n">
        <v>0</v>
      </c>
      <c r="G179" s="29" t="n">
        <v>0</v>
      </c>
    </row>
    <row r="180" s="47" customFormat="true" ht="21.75" hidden="false" customHeight="true" outlineLevel="0" collapsed="false">
      <c r="A180" s="89" t="s">
        <v>179</v>
      </c>
      <c r="B180" s="28" t="s">
        <v>174</v>
      </c>
      <c r="C180" s="28" t="s">
        <v>176</v>
      </c>
      <c r="D180" s="28" t="s">
        <v>12</v>
      </c>
      <c r="E180" s="29" t="n">
        <f aca="false">E181+E184+E187</f>
        <v>9046.5</v>
      </c>
      <c r="F180" s="29" t="n">
        <f aca="false">F181+F184+F187</f>
        <v>0</v>
      </c>
      <c r="G180" s="29" t="n">
        <f aca="false">G181+G184+G187</f>
        <v>0</v>
      </c>
    </row>
    <row r="181" s="47" customFormat="true" ht="45" hidden="false" customHeight="true" outlineLevel="0" collapsed="false">
      <c r="A181" s="89" t="s">
        <v>180</v>
      </c>
      <c r="B181" s="28" t="s">
        <v>174</v>
      </c>
      <c r="C181" s="28" t="s">
        <v>181</v>
      </c>
      <c r="D181" s="28" t="s">
        <v>26</v>
      </c>
      <c r="E181" s="29" t="n">
        <f aca="false">E182</f>
        <v>7352.6</v>
      </c>
      <c r="F181" s="29" t="n">
        <f aca="false">F182</f>
        <v>0</v>
      </c>
      <c r="G181" s="29" t="n">
        <f aca="false">G182</f>
        <v>0</v>
      </c>
    </row>
    <row r="182" s="47" customFormat="true" ht="24.75" hidden="false" customHeight="true" outlineLevel="0" collapsed="false">
      <c r="A182" s="40" t="s">
        <v>24</v>
      </c>
      <c r="B182" s="28" t="s">
        <v>174</v>
      </c>
      <c r="C182" s="28" t="s">
        <v>181</v>
      </c>
      <c r="D182" s="28" t="s">
        <v>26</v>
      </c>
      <c r="E182" s="29" t="n">
        <f aca="false">E183</f>
        <v>7352.6</v>
      </c>
      <c r="F182" s="29" t="n">
        <f aca="false">F183</f>
        <v>0</v>
      </c>
      <c r="G182" s="29" t="n">
        <f aca="false">G183</f>
        <v>0</v>
      </c>
    </row>
    <row r="183" s="47" customFormat="true" ht="24.75" hidden="false" customHeight="true" outlineLevel="0" collapsed="false">
      <c r="A183" s="40" t="s">
        <v>27</v>
      </c>
      <c r="B183" s="28" t="s">
        <v>174</v>
      </c>
      <c r="C183" s="28" t="s">
        <v>181</v>
      </c>
      <c r="D183" s="28" t="s">
        <v>28</v>
      </c>
      <c r="E183" s="29" t="n">
        <v>7352.6</v>
      </c>
      <c r="F183" s="29" t="n">
        <v>0</v>
      </c>
      <c r="G183" s="29" t="n">
        <v>0</v>
      </c>
    </row>
    <row r="184" s="47" customFormat="true" ht="45" hidden="false" customHeight="true" outlineLevel="0" collapsed="false">
      <c r="A184" s="89" t="s">
        <v>182</v>
      </c>
      <c r="B184" s="28" t="s">
        <v>174</v>
      </c>
      <c r="C184" s="28" t="s">
        <v>183</v>
      </c>
      <c r="D184" s="28" t="s">
        <v>26</v>
      </c>
      <c r="E184" s="29" t="n">
        <f aca="false">E185</f>
        <v>7.4</v>
      </c>
      <c r="F184" s="29" t="n">
        <f aca="false">F185</f>
        <v>0</v>
      </c>
      <c r="G184" s="29" t="n">
        <f aca="false">G185</f>
        <v>0</v>
      </c>
    </row>
    <row r="185" s="47" customFormat="true" ht="24.75" hidden="false" customHeight="true" outlineLevel="0" collapsed="false">
      <c r="A185" s="40" t="s">
        <v>24</v>
      </c>
      <c r="B185" s="28" t="s">
        <v>174</v>
      </c>
      <c r="C185" s="28" t="s">
        <v>183</v>
      </c>
      <c r="D185" s="28" t="s">
        <v>26</v>
      </c>
      <c r="E185" s="29" t="n">
        <f aca="false">E186</f>
        <v>7.4</v>
      </c>
      <c r="F185" s="29" t="n">
        <f aca="false">F186</f>
        <v>0</v>
      </c>
      <c r="G185" s="29" t="n">
        <f aca="false">G186</f>
        <v>0</v>
      </c>
    </row>
    <row r="186" s="47" customFormat="true" ht="24.75" hidden="false" customHeight="true" outlineLevel="0" collapsed="false">
      <c r="A186" s="40" t="s">
        <v>27</v>
      </c>
      <c r="B186" s="28" t="s">
        <v>174</v>
      </c>
      <c r="C186" s="28" t="s">
        <v>183</v>
      </c>
      <c r="D186" s="28" t="s">
        <v>28</v>
      </c>
      <c r="E186" s="29" t="n">
        <v>7.4</v>
      </c>
      <c r="F186" s="29" t="n">
        <v>0</v>
      </c>
      <c r="G186" s="29" t="n">
        <v>0</v>
      </c>
    </row>
    <row r="187" s="47" customFormat="true" ht="18.75" hidden="false" customHeight="true" outlineLevel="0" collapsed="false">
      <c r="A187" s="40" t="s">
        <v>184</v>
      </c>
      <c r="B187" s="28" t="s">
        <v>174</v>
      </c>
      <c r="C187" s="28" t="s">
        <v>185</v>
      </c>
      <c r="D187" s="28" t="s">
        <v>12</v>
      </c>
      <c r="E187" s="29" t="n">
        <f aca="false">E188+E190</f>
        <v>1686.5</v>
      </c>
      <c r="F187" s="29" t="n">
        <f aca="false">F188+F190</f>
        <v>0</v>
      </c>
      <c r="G187" s="29" t="n">
        <f aca="false">G188+G190</f>
        <v>0</v>
      </c>
    </row>
    <row r="188" s="47" customFormat="true" ht="24.75" hidden="false" customHeight="true" outlineLevel="0" collapsed="false">
      <c r="A188" s="40" t="s">
        <v>24</v>
      </c>
      <c r="B188" s="28" t="s">
        <v>174</v>
      </c>
      <c r="C188" s="28" t="s">
        <v>185</v>
      </c>
      <c r="D188" s="28" t="s">
        <v>26</v>
      </c>
      <c r="E188" s="29" t="n">
        <f aca="false">E189</f>
        <v>1596.5</v>
      </c>
      <c r="F188" s="29" t="n">
        <f aca="false">F189</f>
        <v>0</v>
      </c>
      <c r="G188" s="29" t="n">
        <f aca="false">G189</f>
        <v>0</v>
      </c>
    </row>
    <row r="189" s="47" customFormat="true" ht="24.75" hidden="false" customHeight="true" outlineLevel="0" collapsed="false">
      <c r="A189" s="40" t="s">
        <v>27</v>
      </c>
      <c r="B189" s="28" t="s">
        <v>174</v>
      </c>
      <c r="C189" s="28" t="s">
        <v>185</v>
      </c>
      <c r="D189" s="28" t="s">
        <v>28</v>
      </c>
      <c r="E189" s="29" t="n">
        <v>1596.5</v>
      </c>
      <c r="F189" s="29" t="n">
        <v>0</v>
      </c>
      <c r="G189" s="29" t="n">
        <v>0</v>
      </c>
    </row>
    <row r="190" s="30" customFormat="true" ht="17.25" hidden="false" customHeight="true" outlineLevel="0" collapsed="false">
      <c r="A190" s="33" t="s">
        <v>29</v>
      </c>
      <c r="B190" s="28" t="s">
        <v>174</v>
      </c>
      <c r="C190" s="28" t="s">
        <v>185</v>
      </c>
      <c r="D190" s="28" t="s">
        <v>30</v>
      </c>
      <c r="E190" s="32" t="n">
        <f aca="false">E191</f>
        <v>90</v>
      </c>
      <c r="F190" s="32" t="n">
        <f aca="false">F191</f>
        <v>0</v>
      </c>
      <c r="G190" s="32" t="n">
        <f aca="false">G191</f>
        <v>0</v>
      </c>
    </row>
    <row r="191" s="30" customFormat="true" ht="17.25" hidden="false" customHeight="true" outlineLevel="0" collapsed="false">
      <c r="A191" s="33" t="s">
        <v>31</v>
      </c>
      <c r="B191" s="28" t="s">
        <v>174</v>
      </c>
      <c r="C191" s="28" t="s">
        <v>185</v>
      </c>
      <c r="D191" s="28" t="s">
        <v>32</v>
      </c>
      <c r="E191" s="32" t="n">
        <v>90</v>
      </c>
      <c r="F191" s="32" t="n">
        <v>0</v>
      </c>
      <c r="G191" s="32" t="n">
        <v>0</v>
      </c>
    </row>
    <row r="192" s="47" customFormat="true" ht="48" hidden="false" customHeight="true" outlineLevel="0" collapsed="false">
      <c r="A192" s="40" t="s">
        <v>186</v>
      </c>
      <c r="B192" s="28" t="s">
        <v>174</v>
      </c>
      <c r="C192" s="28" t="s">
        <v>187</v>
      </c>
      <c r="D192" s="28" t="s">
        <v>12</v>
      </c>
      <c r="E192" s="29" t="n">
        <f aca="false">E193</f>
        <v>5</v>
      </c>
      <c r="F192" s="29" t="n">
        <f aca="false">F193</f>
        <v>0</v>
      </c>
      <c r="G192" s="29" t="n">
        <f aca="false">G193</f>
        <v>0</v>
      </c>
    </row>
    <row r="193" s="47" customFormat="true" ht="45.75" hidden="false" customHeight="true" outlineLevel="0" collapsed="false">
      <c r="A193" s="40" t="s">
        <v>188</v>
      </c>
      <c r="B193" s="28" t="s">
        <v>174</v>
      </c>
      <c r="C193" s="28" t="s">
        <v>189</v>
      </c>
      <c r="D193" s="28" t="s">
        <v>12</v>
      </c>
      <c r="E193" s="29" t="n">
        <f aca="false">E194</f>
        <v>5</v>
      </c>
      <c r="F193" s="29" t="n">
        <f aca="false">F194</f>
        <v>0</v>
      </c>
      <c r="G193" s="29" t="n">
        <f aca="false">G194</f>
        <v>0</v>
      </c>
    </row>
    <row r="194" s="47" customFormat="true" ht="23.25" hidden="false" customHeight="true" outlineLevel="0" collapsed="false">
      <c r="A194" s="33" t="s">
        <v>24</v>
      </c>
      <c r="B194" s="28" t="s">
        <v>174</v>
      </c>
      <c r="C194" s="28" t="s">
        <v>189</v>
      </c>
      <c r="D194" s="28" t="s">
        <v>26</v>
      </c>
      <c r="E194" s="29" t="n">
        <f aca="false">E195</f>
        <v>5</v>
      </c>
      <c r="F194" s="29" t="n">
        <f aca="false">F195</f>
        <v>0</v>
      </c>
      <c r="G194" s="29" t="n">
        <f aca="false">G195</f>
        <v>0</v>
      </c>
    </row>
    <row r="195" s="47" customFormat="true" ht="23.25" hidden="false" customHeight="true" outlineLevel="0" collapsed="false">
      <c r="A195" s="33" t="s">
        <v>27</v>
      </c>
      <c r="B195" s="28" t="s">
        <v>174</v>
      </c>
      <c r="C195" s="28" t="s">
        <v>189</v>
      </c>
      <c r="D195" s="28" t="s">
        <v>28</v>
      </c>
      <c r="E195" s="29" t="n">
        <v>5</v>
      </c>
      <c r="F195" s="29" t="n">
        <v>0</v>
      </c>
      <c r="G195" s="29" t="n">
        <v>0</v>
      </c>
    </row>
    <row r="196" customFormat="false" ht="56.25" hidden="false" customHeight="false" outlineLevel="0" collapsed="false">
      <c r="A196" s="54" t="s">
        <v>190</v>
      </c>
      <c r="B196" s="28" t="s">
        <v>174</v>
      </c>
      <c r="C196" s="28" t="s">
        <v>191</v>
      </c>
      <c r="D196" s="28" t="s">
        <v>12</v>
      </c>
      <c r="E196" s="29" t="n">
        <f aca="false">E197</f>
        <v>15.2</v>
      </c>
      <c r="F196" s="29" t="n">
        <f aca="false">F197</f>
        <v>0</v>
      </c>
      <c r="G196" s="29" t="n">
        <f aca="false">G197</f>
        <v>0</v>
      </c>
    </row>
    <row r="197" customFormat="false" ht="56.25" hidden="false" customHeight="false" outlineLevel="0" collapsed="false">
      <c r="A197" s="54" t="s">
        <v>192</v>
      </c>
      <c r="B197" s="28" t="s">
        <v>174</v>
      </c>
      <c r="C197" s="28" t="s">
        <v>193</v>
      </c>
      <c r="D197" s="28" t="s">
        <v>12</v>
      </c>
      <c r="E197" s="29" t="n">
        <f aca="false">E198</f>
        <v>15.2</v>
      </c>
      <c r="F197" s="29" t="n">
        <f aca="false">F198</f>
        <v>0</v>
      </c>
      <c r="G197" s="29" t="n">
        <f aca="false">G198</f>
        <v>0</v>
      </c>
    </row>
    <row r="198" customFormat="false" ht="22.5" hidden="false" customHeight="true" outlineLevel="0" collapsed="false">
      <c r="A198" s="33" t="s">
        <v>24</v>
      </c>
      <c r="B198" s="28" t="s">
        <v>174</v>
      </c>
      <c r="C198" s="28" t="s">
        <v>193</v>
      </c>
      <c r="D198" s="28" t="s">
        <v>26</v>
      </c>
      <c r="E198" s="29" t="n">
        <f aca="false">E199</f>
        <v>15.2</v>
      </c>
      <c r="F198" s="29" t="n">
        <f aca="false">F199</f>
        <v>0</v>
      </c>
      <c r="G198" s="29" t="n">
        <f aca="false">G199</f>
        <v>0</v>
      </c>
    </row>
    <row r="199" customFormat="false" ht="22.5" hidden="false" customHeight="true" outlineLevel="0" collapsed="false">
      <c r="A199" s="33" t="s">
        <v>27</v>
      </c>
      <c r="B199" s="28" t="s">
        <v>174</v>
      </c>
      <c r="C199" s="28" t="s">
        <v>193</v>
      </c>
      <c r="D199" s="28" t="s">
        <v>28</v>
      </c>
      <c r="E199" s="29" t="n">
        <v>15.2</v>
      </c>
      <c r="F199" s="29" t="n">
        <v>0</v>
      </c>
      <c r="G199" s="29" t="n">
        <v>0</v>
      </c>
    </row>
    <row r="200" customFormat="false" ht="36.75" hidden="false" customHeight="true" outlineLevel="0" collapsed="false">
      <c r="A200" s="54" t="s">
        <v>194</v>
      </c>
      <c r="B200" s="28" t="s">
        <v>174</v>
      </c>
      <c r="C200" s="28" t="s">
        <v>195</v>
      </c>
      <c r="D200" s="28" t="s">
        <v>12</v>
      </c>
      <c r="E200" s="32" t="n">
        <f aca="false">E201+E214</f>
        <v>7766.6</v>
      </c>
      <c r="F200" s="32" t="n">
        <f aca="false">F201+F214</f>
        <v>0</v>
      </c>
      <c r="G200" s="32" t="n">
        <f aca="false">G201+G214</f>
        <v>0</v>
      </c>
    </row>
    <row r="201" customFormat="false" ht="24" hidden="false" customHeight="true" outlineLevel="0" collapsed="false">
      <c r="A201" s="90" t="s">
        <v>196</v>
      </c>
      <c r="B201" s="28" t="s">
        <v>174</v>
      </c>
      <c r="C201" s="28" t="s">
        <v>197</v>
      </c>
      <c r="D201" s="28" t="s">
        <v>26</v>
      </c>
      <c r="E201" s="32" t="n">
        <f aca="false">E202+E205+E208+E211</f>
        <v>0</v>
      </c>
      <c r="F201" s="32" t="n">
        <f aca="false">F202+F205+F208+F211</f>
        <v>0</v>
      </c>
      <c r="G201" s="32" t="n">
        <f aca="false">G202+G205+G208+G211</f>
        <v>0</v>
      </c>
    </row>
    <row r="202" customFormat="false" ht="33.75" hidden="false" customHeight="true" outlineLevel="0" collapsed="false">
      <c r="A202" s="90" t="s">
        <v>198</v>
      </c>
      <c r="B202" s="28" t="s">
        <v>174</v>
      </c>
      <c r="C202" s="28" t="s">
        <v>197</v>
      </c>
      <c r="D202" s="28" t="s">
        <v>26</v>
      </c>
      <c r="E202" s="32" t="n">
        <f aca="false">E203</f>
        <v>0</v>
      </c>
      <c r="F202" s="32" t="n">
        <f aca="false">F203</f>
        <v>0</v>
      </c>
      <c r="G202" s="32" t="n">
        <f aca="false">G203</f>
        <v>0</v>
      </c>
    </row>
    <row r="203" customFormat="false" ht="24.75" hidden="false" customHeight="true" outlineLevel="0" collapsed="false">
      <c r="A203" s="33" t="s">
        <v>24</v>
      </c>
      <c r="B203" s="28" t="s">
        <v>174</v>
      </c>
      <c r="C203" s="28" t="s">
        <v>197</v>
      </c>
      <c r="D203" s="28" t="s">
        <v>26</v>
      </c>
      <c r="E203" s="32" t="n">
        <f aca="false">E204</f>
        <v>0</v>
      </c>
      <c r="F203" s="32" t="n">
        <f aca="false">F204</f>
        <v>0</v>
      </c>
      <c r="G203" s="32" t="n">
        <f aca="false">G204</f>
        <v>0</v>
      </c>
    </row>
    <row r="204" customFormat="false" ht="24" hidden="false" customHeight="true" outlineLevel="0" collapsed="false">
      <c r="A204" s="33" t="s">
        <v>27</v>
      </c>
      <c r="B204" s="28" t="s">
        <v>174</v>
      </c>
      <c r="C204" s="28" t="s">
        <v>197</v>
      </c>
      <c r="D204" s="28" t="s">
        <v>28</v>
      </c>
      <c r="E204" s="32" t="n">
        <v>0</v>
      </c>
      <c r="F204" s="32" t="n">
        <v>0</v>
      </c>
      <c r="G204" s="32" t="n">
        <v>0</v>
      </c>
    </row>
    <row r="205" customFormat="false" ht="36" hidden="false" customHeight="true" outlineLevel="0" collapsed="false">
      <c r="A205" s="90" t="s">
        <v>199</v>
      </c>
      <c r="B205" s="28" t="s">
        <v>174</v>
      </c>
      <c r="C205" s="28" t="s">
        <v>197</v>
      </c>
      <c r="D205" s="28" t="s">
        <v>26</v>
      </c>
      <c r="E205" s="32" t="n">
        <f aca="false">E206</f>
        <v>0</v>
      </c>
      <c r="F205" s="32" t="n">
        <f aca="false">F206</f>
        <v>0</v>
      </c>
      <c r="G205" s="32" t="n">
        <f aca="false">G206</f>
        <v>0</v>
      </c>
    </row>
    <row r="206" customFormat="false" ht="24.75" hidden="false" customHeight="true" outlineLevel="0" collapsed="false">
      <c r="A206" s="33" t="s">
        <v>24</v>
      </c>
      <c r="B206" s="28" t="s">
        <v>174</v>
      </c>
      <c r="C206" s="28" t="s">
        <v>197</v>
      </c>
      <c r="D206" s="28" t="s">
        <v>26</v>
      </c>
      <c r="E206" s="32" t="n">
        <f aca="false">E207</f>
        <v>0</v>
      </c>
      <c r="F206" s="32" t="n">
        <f aca="false">F207</f>
        <v>0</v>
      </c>
      <c r="G206" s="32" t="n">
        <f aca="false">G207</f>
        <v>0</v>
      </c>
    </row>
    <row r="207" customFormat="false" ht="24" hidden="false" customHeight="true" outlineLevel="0" collapsed="false">
      <c r="A207" s="33" t="s">
        <v>27</v>
      </c>
      <c r="B207" s="28" t="s">
        <v>174</v>
      </c>
      <c r="C207" s="28" t="s">
        <v>197</v>
      </c>
      <c r="D207" s="28" t="s">
        <v>28</v>
      </c>
      <c r="E207" s="32" t="n">
        <v>0</v>
      </c>
      <c r="F207" s="32" t="n">
        <v>0</v>
      </c>
      <c r="G207" s="32" t="n">
        <v>0</v>
      </c>
    </row>
    <row r="208" customFormat="false" ht="34.5" hidden="false" customHeight="true" outlineLevel="0" collapsed="false">
      <c r="A208" s="90" t="s">
        <v>200</v>
      </c>
      <c r="B208" s="28" t="s">
        <v>174</v>
      </c>
      <c r="C208" s="28" t="s">
        <v>197</v>
      </c>
      <c r="D208" s="28" t="s">
        <v>26</v>
      </c>
      <c r="E208" s="32" t="n">
        <f aca="false">E209</f>
        <v>0</v>
      </c>
      <c r="F208" s="32" t="n">
        <f aca="false">F209</f>
        <v>0</v>
      </c>
      <c r="G208" s="32" t="n">
        <f aca="false">G209</f>
        <v>0</v>
      </c>
    </row>
    <row r="209" customFormat="false" ht="22.5" hidden="false" customHeight="true" outlineLevel="0" collapsed="false">
      <c r="A209" s="33" t="s">
        <v>24</v>
      </c>
      <c r="B209" s="28" t="s">
        <v>174</v>
      </c>
      <c r="C209" s="28" t="s">
        <v>197</v>
      </c>
      <c r="D209" s="28" t="s">
        <v>26</v>
      </c>
      <c r="E209" s="32" t="n">
        <f aca="false">E210</f>
        <v>0</v>
      </c>
      <c r="F209" s="32" t="n">
        <f aca="false">F210</f>
        <v>0</v>
      </c>
      <c r="G209" s="32" t="n">
        <f aca="false">G210</f>
        <v>0</v>
      </c>
    </row>
    <row r="210" customFormat="false" ht="24.75" hidden="false" customHeight="true" outlineLevel="0" collapsed="false">
      <c r="A210" s="33" t="s">
        <v>27</v>
      </c>
      <c r="B210" s="28" t="s">
        <v>174</v>
      </c>
      <c r="C210" s="28" t="s">
        <v>197</v>
      </c>
      <c r="D210" s="28" t="s">
        <v>28</v>
      </c>
      <c r="E210" s="32" t="n">
        <v>0</v>
      </c>
      <c r="F210" s="32" t="n">
        <v>0</v>
      </c>
      <c r="G210" s="32" t="n">
        <v>0</v>
      </c>
    </row>
    <row r="211" customFormat="false" ht="34.5" hidden="false" customHeight="true" outlineLevel="0" collapsed="false">
      <c r="A211" s="90" t="s">
        <v>201</v>
      </c>
      <c r="B211" s="28" t="s">
        <v>174</v>
      </c>
      <c r="C211" s="28" t="s">
        <v>202</v>
      </c>
      <c r="D211" s="28" t="s">
        <v>26</v>
      </c>
      <c r="E211" s="32" t="n">
        <f aca="false">E212</f>
        <v>0</v>
      </c>
      <c r="F211" s="32" t="n">
        <f aca="false">F212</f>
        <v>0</v>
      </c>
      <c r="G211" s="32" t="n">
        <f aca="false">G212</f>
        <v>0</v>
      </c>
    </row>
    <row r="212" customFormat="false" ht="23.25" hidden="false" customHeight="true" outlineLevel="0" collapsed="false">
      <c r="A212" s="33" t="s">
        <v>24</v>
      </c>
      <c r="B212" s="28" t="s">
        <v>174</v>
      </c>
      <c r="C212" s="28" t="s">
        <v>202</v>
      </c>
      <c r="D212" s="28" t="s">
        <v>26</v>
      </c>
      <c r="E212" s="32" t="n">
        <f aca="false">E213</f>
        <v>0</v>
      </c>
      <c r="F212" s="32" t="n">
        <f aca="false">F213</f>
        <v>0</v>
      </c>
      <c r="G212" s="32" t="n">
        <f aca="false">G213</f>
        <v>0</v>
      </c>
    </row>
    <row r="213" customFormat="false" ht="25.5" hidden="false" customHeight="true" outlineLevel="0" collapsed="false">
      <c r="A213" s="33" t="s">
        <v>27</v>
      </c>
      <c r="B213" s="28" t="s">
        <v>174</v>
      </c>
      <c r="C213" s="28" t="s">
        <v>202</v>
      </c>
      <c r="D213" s="28" t="s">
        <v>28</v>
      </c>
      <c r="E213" s="32" t="n">
        <v>0</v>
      </c>
      <c r="F213" s="32" t="n">
        <v>0</v>
      </c>
      <c r="G213" s="32" t="n">
        <v>0</v>
      </c>
    </row>
    <row r="214" customFormat="false" ht="24" hidden="false" customHeight="true" outlineLevel="0" collapsed="false">
      <c r="A214" s="90" t="s">
        <v>203</v>
      </c>
      <c r="B214" s="28" t="s">
        <v>174</v>
      </c>
      <c r="C214" s="28" t="s">
        <v>204</v>
      </c>
      <c r="D214" s="28" t="s">
        <v>26</v>
      </c>
      <c r="E214" s="32" t="n">
        <f aca="false">E215+E218+E221</f>
        <v>7766.6</v>
      </c>
      <c r="F214" s="32" t="n">
        <f aca="false">F215+F218+F221</f>
        <v>0</v>
      </c>
      <c r="G214" s="32" t="n">
        <f aca="false">G215+G218+G221</f>
        <v>0</v>
      </c>
    </row>
    <row r="215" customFormat="false" ht="35.25" hidden="false" customHeight="true" outlineLevel="0" collapsed="false">
      <c r="A215" s="90" t="s">
        <v>198</v>
      </c>
      <c r="B215" s="28" t="s">
        <v>174</v>
      </c>
      <c r="C215" s="28" t="s">
        <v>204</v>
      </c>
      <c r="D215" s="28" t="s">
        <v>26</v>
      </c>
      <c r="E215" s="32" t="n">
        <f aca="false">E216</f>
        <v>4500.7</v>
      </c>
      <c r="F215" s="32" t="n">
        <f aca="false">F216</f>
        <v>0</v>
      </c>
      <c r="G215" s="32" t="n">
        <f aca="false">G216</f>
        <v>0</v>
      </c>
    </row>
    <row r="216" customFormat="false" ht="22.5" hidden="false" customHeight="true" outlineLevel="0" collapsed="false">
      <c r="A216" s="33" t="s">
        <v>24</v>
      </c>
      <c r="B216" s="28" t="s">
        <v>174</v>
      </c>
      <c r="C216" s="28" t="s">
        <v>204</v>
      </c>
      <c r="D216" s="28" t="s">
        <v>26</v>
      </c>
      <c r="E216" s="32" t="n">
        <f aca="false">E217</f>
        <v>4500.7</v>
      </c>
      <c r="F216" s="32" t="n">
        <f aca="false">F217</f>
        <v>0</v>
      </c>
      <c r="G216" s="32" t="n">
        <f aca="false">G217</f>
        <v>0</v>
      </c>
    </row>
    <row r="217" customFormat="false" ht="22.5" hidden="false" customHeight="true" outlineLevel="0" collapsed="false">
      <c r="A217" s="33" t="s">
        <v>27</v>
      </c>
      <c r="B217" s="28" t="s">
        <v>174</v>
      </c>
      <c r="C217" s="28" t="s">
        <v>204</v>
      </c>
      <c r="D217" s="28" t="s">
        <v>28</v>
      </c>
      <c r="E217" s="32" t="n">
        <v>4500.7</v>
      </c>
      <c r="F217" s="32" t="n">
        <v>0</v>
      </c>
      <c r="G217" s="32" t="n">
        <v>0</v>
      </c>
    </row>
    <row r="218" customFormat="false" ht="36" hidden="false" customHeight="true" outlineLevel="0" collapsed="false">
      <c r="A218" s="90" t="s">
        <v>199</v>
      </c>
      <c r="B218" s="28" t="s">
        <v>174</v>
      </c>
      <c r="C218" s="28" t="s">
        <v>204</v>
      </c>
      <c r="D218" s="28" t="s">
        <v>26</v>
      </c>
      <c r="E218" s="32" t="n">
        <f aca="false">E219</f>
        <v>2877.5</v>
      </c>
      <c r="F218" s="32" t="n">
        <f aca="false">F219</f>
        <v>0</v>
      </c>
      <c r="G218" s="32" t="n">
        <f aca="false">G219</f>
        <v>0</v>
      </c>
    </row>
    <row r="219" customFormat="false" ht="22.5" hidden="false" customHeight="true" outlineLevel="0" collapsed="false">
      <c r="A219" s="33" t="s">
        <v>24</v>
      </c>
      <c r="B219" s="28" t="s">
        <v>174</v>
      </c>
      <c r="C219" s="28" t="s">
        <v>204</v>
      </c>
      <c r="D219" s="28" t="s">
        <v>26</v>
      </c>
      <c r="E219" s="32" t="n">
        <f aca="false">E220</f>
        <v>2877.5</v>
      </c>
      <c r="F219" s="32" t="n">
        <f aca="false">F220</f>
        <v>0</v>
      </c>
      <c r="G219" s="32" t="n">
        <f aca="false">G220</f>
        <v>0</v>
      </c>
    </row>
    <row r="220" customFormat="false" ht="22.5" hidden="false" customHeight="true" outlineLevel="0" collapsed="false">
      <c r="A220" s="33" t="s">
        <v>27</v>
      </c>
      <c r="B220" s="28" t="s">
        <v>174</v>
      </c>
      <c r="C220" s="28" t="s">
        <v>204</v>
      </c>
      <c r="D220" s="28" t="s">
        <v>28</v>
      </c>
      <c r="E220" s="32" t="n">
        <v>2877.5</v>
      </c>
      <c r="F220" s="32" t="n">
        <v>0</v>
      </c>
      <c r="G220" s="32" t="n">
        <v>0</v>
      </c>
    </row>
    <row r="221" customFormat="false" ht="34.5" hidden="false" customHeight="true" outlineLevel="0" collapsed="false">
      <c r="A221" s="90" t="s">
        <v>200</v>
      </c>
      <c r="B221" s="28" t="s">
        <v>174</v>
      </c>
      <c r="C221" s="28" t="s">
        <v>204</v>
      </c>
      <c r="D221" s="28" t="s">
        <v>26</v>
      </c>
      <c r="E221" s="32" t="n">
        <f aca="false">E222</f>
        <v>388.4</v>
      </c>
      <c r="F221" s="32" t="n">
        <f aca="false">F222</f>
        <v>0</v>
      </c>
      <c r="G221" s="32" t="n">
        <f aca="false">G222</f>
        <v>0</v>
      </c>
    </row>
    <row r="222" customFormat="false" ht="22.5" hidden="false" customHeight="true" outlineLevel="0" collapsed="false">
      <c r="A222" s="33" t="s">
        <v>24</v>
      </c>
      <c r="B222" s="28" t="s">
        <v>174</v>
      </c>
      <c r="C222" s="28" t="s">
        <v>204</v>
      </c>
      <c r="D222" s="28" t="s">
        <v>26</v>
      </c>
      <c r="E222" s="32" t="n">
        <f aca="false">E223</f>
        <v>388.4</v>
      </c>
      <c r="F222" s="32" t="n">
        <f aca="false">F223</f>
        <v>0</v>
      </c>
      <c r="G222" s="32" t="n">
        <f aca="false">G223</f>
        <v>0</v>
      </c>
    </row>
    <row r="223" customFormat="false" ht="22.5" hidden="false" customHeight="true" outlineLevel="0" collapsed="false">
      <c r="A223" s="33" t="s">
        <v>27</v>
      </c>
      <c r="B223" s="28" t="s">
        <v>174</v>
      </c>
      <c r="C223" s="28" t="s">
        <v>204</v>
      </c>
      <c r="D223" s="28" t="s">
        <v>28</v>
      </c>
      <c r="E223" s="32" t="n">
        <v>388.4</v>
      </c>
      <c r="F223" s="32" t="n">
        <v>0</v>
      </c>
      <c r="G223" s="32" t="n">
        <v>0</v>
      </c>
    </row>
    <row r="224" customFormat="false" ht="46.5" hidden="false" customHeight="true" outlineLevel="0" collapsed="false">
      <c r="A224" s="33" t="s">
        <v>205</v>
      </c>
      <c r="B224" s="28" t="s">
        <v>174</v>
      </c>
      <c r="C224" s="35" t="s">
        <v>206</v>
      </c>
      <c r="D224" s="28" t="s">
        <v>12</v>
      </c>
      <c r="E224" s="32" t="n">
        <f aca="false">E225</f>
        <v>99.3</v>
      </c>
      <c r="F224" s="32" t="n">
        <f aca="false">F225</f>
        <v>99.3</v>
      </c>
      <c r="G224" s="32" t="n">
        <f aca="false">G225</f>
        <v>99.3</v>
      </c>
    </row>
    <row r="225" customFormat="false" ht="46.5" hidden="false" customHeight="true" outlineLevel="0" collapsed="false">
      <c r="A225" s="33" t="s">
        <v>207</v>
      </c>
      <c r="B225" s="28" t="s">
        <v>174</v>
      </c>
      <c r="C225" s="35" t="s">
        <v>206</v>
      </c>
      <c r="D225" s="28" t="s">
        <v>12</v>
      </c>
      <c r="E225" s="32" t="n">
        <f aca="false">E226+E229</f>
        <v>99.3</v>
      </c>
      <c r="F225" s="32" t="n">
        <f aca="false">F226+F229</f>
        <v>99.3</v>
      </c>
      <c r="G225" s="32" t="n">
        <f aca="false">G226+G229</f>
        <v>99.3</v>
      </c>
    </row>
    <row r="226" customFormat="false" ht="46.5" hidden="false" customHeight="true" outlineLevel="0" collapsed="false">
      <c r="A226" s="33" t="s">
        <v>208</v>
      </c>
      <c r="B226" s="28" t="s">
        <v>174</v>
      </c>
      <c r="C226" s="35" t="s">
        <v>209</v>
      </c>
      <c r="D226" s="28" t="s">
        <v>26</v>
      </c>
      <c r="E226" s="32" t="n">
        <f aca="false">E227</f>
        <v>80.4</v>
      </c>
      <c r="F226" s="32" t="n">
        <f aca="false">F227</f>
        <v>80.4</v>
      </c>
      <c r="G226" s="32" t="n">
        <f aca="false">G227</f>
        <v>80.4</v>
      </c>
    </row>
    <row r="227" customFormat="false" ht="22.5" hidden="false" customHeight="true" outlineLevel="0" collapsed="false">
      <c r="A227" s="33" t="s">
        <v>24</v>
      </c>
      <c r="B227" s="28" t="s">
        <v>174</v>
      </c>
      <c r="C227" s="35" t="s">
        <v>209</v>
      </c>
      <c r="D227" s="28" t="s">
        <v>26</v>
      </c>
      <c r="E227" s="32" t="n">
        <f aca="false">E228</f>
        <v>80.4</v>
      </c>
      <c r="F227" s="32" t="n">
        <f aca="false">F228</f>
        <v>80.4</v>
      </c>
      <c r="G227" s="32" t="n">
        <f aca="false">G228</f>
        <v>80.4</v>
      </c>
    </row>
    <row r="228" customFormat="false" ht="22.5" hidden="false" customHeight="true" outlineLevel="0" collapsed="false">
      <c r="A228" s="33" t="s">
        <v>27</v>
      </c>
      <c r="B228" s="28" t="s">
        <v>174</v>
      </c>
      <c r="C228" s="35" t="s">
        <v>209</v>
      </c>
      <c r="D228" s="28" t="s">
        <v>28</v>
      </c>
      <c r="E228" s="32" t="n">
        <v>80.4</v>
      </c>
      <c r="F228" s="32" t="n">
        <v>80.4</v>
      </c>
      <c r="G228" s="32" t="n">
        <v>80.4</v>
      </c>
    </row>
    <row r="229" customFormat="false" ht="34.5" hidden="false" customHeight="true" outlineLevel="0" collapsed="false">
      <c r="A229" s="33" t="s">
        <v>210</v>
      </c>
      <c r="B229" s="28" t="s">
        <v>174</v>
      </c>
      <c r="C229" s="35" t="s">
        <v>209</v>
      </c>
      <c r="D229" s="28" t="s">
        <v>26</v>
      </c>
      <c r="E229" s="32" t="n">
        <f aca="false">E230</f>
        <v>18.9</v>
      </c>
      <c r="F229" s="32" t="n">
        <f aca="false">F230</f>
        <v>18.9</v>
      </c>
      <c r="G229" s="32" t="n">
        <f aca="false">G230</f>
        <v>18.9</v>
      </c>
    </row>
    <row r="230" customFormat="false" ht="22.5" hidden="false" customHeight="true" outlineLevel="0" collapsed="false">
      <c r="A230" s="33" t="s">
        <v>24</v>
      </c>
      <c r="B230" s="28" t="s">
        <v>174</v>
      </c>
      <c r="C230" s="35" t="s">
        <v>209</v>
      </c>
      <c r="D230" s="28" t="s">
        <v>26</v>
      </c>
      <c r="E230" s="32" t="n">
        <f aca="false">E231</f>
        <v>18.9</v>
      </c>
      <c r="F230" s="32" t="n">
        <f aca="false">F231</f>
        <v>18.9</v>
      </c>
      <c r="G230" s="32" t="n">
        <f aca="false">G231</f>
        <v>18.9</v>
      </c>
    </row>
    <row r="231" customFormat="false" ht="22.5" hidden="false" customHeight="true" outlineLevel="0" collapsed="false">
      <c r="A231" s="33" t="s">
        <v>27</v>
      </c>
      <c r="B231" s="28" t="s">
        <v>174</v>
      </c>
      <c r="C231" s="35" t="s">
        <v>209</v>
      </c>
      <c r="D231" s="28" t="s">
        <v>28</v>
      </c>
      <c r="E231" s="32" t="n">
        <v>18.9</v>
      </c>
      <c r="F231" s="32" t="n">
        <v>18.9</v>
      </c>
      <c r="G231" s="32" t="n">
        <v>18.9</v>
      </c>
    </row>
    <row r="232" s="92" customFormat="true" ht="18.75" hidden="false" customHeight="true" outlineLevel="0" collapsed="false">
      <c r="A232" s="91" t="s">
        <v>211</v>
      </c>
      <c r="B232" s="45" t="s">
        <v>212</v>
      </c>
      <c r="C232" s="45" t="s">
        <v>11</v>
      </c>
      <c r="D232" s="45" t="s">
        <v>12</v>
      </c>
      <c r="E232" s="46" t="n">
        <f aca="false">SUM(E233)</f>
        <v>738.3</v>
      </c>
      <c r="F232" s="46" t="n">
        <f aca="false">SUM(F233)</f>
        <v>600</v>
      </c>
      <c r="G232" s="46" t="n">
        <f aca="false">SUM(G233)</f>
        <v>606.2</v>
      </c>
    </row>
    <row r="233" s="26" customFormat="true" ht="26.25" hidden="false" customHeight="true" outlineLevel="0" collapsed="false">
      <c r="A233" s="37" t="s">
        <v>213</v>
      </c>
      <c r="B233" s="24" t="s">
        <v>214</v>
      </c>
      <c r="C233" s="24" t="s">
        <v>11</v>
      </c>
      <c r="D233" s="24" t="s">
        <v>12</v>
      </c>
      <c r="E233" s="25" t="n">
        <f aca="false">E234</f>
        <v>738.3</v>
      </c>
      <c r="F233" s="25" t="n">
        <f aca="false">F234</f>
        <v>600</v>
      </c>
      <c r="G233" s="25" t="n">
        <f aca="false">G234</f>
        <v>606.2</v>
      </c>
    </row>
    <row r="234" customFormat="false" ht="16.5" hidden="false" customHeight="true" outlineLevel="0" collapsed="false">
      <c r="A234" s="90" t="s">
        <v>215</v>
      </c>
      <c r="B234" s="28" t="s">
        <v>214</v>
      </c>
      <c r="C234" s="28" t="s">
        <v>216</v>
      </c>
      <c r="D234" s="28" t="s">
        <v>12</v>
      </c>
      <c r="E234" s="29" t="n">
        <f aca="false">E235</f>
        <v>738.3</v>
      </c>
      <c r="F234" s="29" t="n">
        <f aca="false">F235</f>
        <v>600</v>
      </c>
      <c r="G234" s="29" t="n">
        <f aca="false">G235</f>
        <v>606.2</v>
      </c>
    </row>
    <row r="235" customFormat="false" ht="22.5" hidden="false" customHeight="true" outlineLevel="0" collapsed="false">
      <c r="A235" s="33" t="s">
        <v>24</v>
      </c>
      <c r="B235" s="28" t="s">
        <v>214</v>
      </c>
      <c r="C235" s="28" t="s">
        <v>216</v>
      </c>
      <c r="D235" s="28" t="s">
        <v>26</v>
      </c>
      <c r="E235" s="29" t="n">
        <f aca="false">E236</f>
        <v>738.3</v>
      </c>
      <c r="F235" s="29" t="n">
        <f aca="false">F236</f>
        <v>600</v>
      </c>
      <c r="G235" s="29" t="n">
        <f aca="false">G236</f>
        <v>606.2</v>
      </c>
    </row>
    <row r="236" customFormat="false" ht="22.5" hidden="false" customHeight="true" outlineLevel="0" collapsed="false">
      <c r="A236" s="33" t="s">
        <v>27</v>
      </c>
      <c r="B236" s="28" t="s">
        <v>214</v>
      </c>
      <c r="C236" s="28" t="s">
        <v>216</v>
      </c>
      <c r="D236" s="28" t="s">
        <v>28</v>
      </c>
      <c r="E236" s="29" t="n">
        <v>738.3</v>
      </c>
      <c r="F236" s="29" t="n">
        <v>600</v>
      </c>
      <c r="G236" s="29" t="n">
        <v>606.2</v>
      </c>
    </row>
    <row r="237" s="92" customFormat="true" ht="18.75" hidden="false" customHeight="true" outlineLevel="0" collapsed="false">
      <c r="A237" s="91" t="s">
        <v>217</v>
      </c>
      <c r="B237" s="45" t="s">
        <v>218</v>
      </c>
      <c r="C237" s="45" t="s">
        <v>11</v>
      </c>
      <c r="D237" s="45" t="s">
        <v>12</v>
      </c>
      <c r="E237" s="46" t="n">
        <f aca="false">SUM(E238)</f>
        <v>1</v>
      </c>
      <c r="F237" s="46" t="n">
        <f aca="false">SUM(F238)</f>
        <v>1</v>
      </c>
      <c r="G237" s="46" t="n">
        <f aca="false">SUM(G238)</f>
        <v>1</v>
      </c>
    </row>
    <row r="238" s="26" customFormat="true" ht="21" hidden="false" customHeight="true" outlineLevel="0" collapsed="false">
      <c r="A238" s="37" t="s">
        <v>219</v>
      </c>
      <c r="B238" s="24" t="s">
        <v>220</v>
      </c>
      <c r="C238" s="24" t="s">
        <v>11</v>
      </c>
      <c r="D238" s="24" t="s">
        <v>12</v>
      </c>
      <c r="E238" s="25" t="n">
        <f aca="false">E240</f>
        <v>1</v>
      </c>
      <c r="F238" s="25" t="n">
        <f aca="false">F240</f>
        <v>1</v>
      </c>
      <c r="G238" s="25" t="n">
        <f aca="false">G240</f>
        <v>1</v>
      </c>
    </row>
    <row r="239" customFormat="false" ht="78.75" hidden="false" customHeight="false" outlineLevel="0" collapsed="false">
      <c r="A239" s="34" t="s">
        <v>141</v>
      </c>
      <c r="B239" s="28" t="s">
        <v>220</v>
      </c>
      <c r="C239" s="28" t="s">
        <v>34</v>
      </c>
      <c r="D239" s="28" t="s">
        <v>12</v>
      </c>
      <c r="E239" s="29" t="n">
        <f aca="false">E240</f>
        <v>1</v>
      </c>
      <c r="F239" s="29" t="n">
        <f aca="false">F240</f>
        <v>1</v>
      </c>
      <c r="G239" s="29" t="n">
        <f aca="false">G240</f>
        <v>1</v>
      </c>
    </row>
    <row r="240" customFormat="false" ht="15.75" hidden="false" customHeight="true" outlineLevel="0" collapsed="false">
      <c r="A240" s="54" t="s">
        <v>35</v>
      </c>
      <c r="B240" s="28" t="s">
        <v>220</v>
      </c>
      <c r="C240" s="28" t="s">
        <v>34</v>
      </c>
      <c r="D240" s="28" t="s">
        <v>36</v>
      </c>
      <c r="E240" s="29" t="n">
        <f aca="false">E241</f>
        <v>1</v>
      </c>
      <c r="F240" s="29" t="n">
        <f aca="false">F241</f>
        <v>1</v>
      </c>
      <c r="G240" s="29" t="n">
        <f aca="false">G241</f>
        <v>1</v>
      </c>
    </row>
    <row r="241" customFormat="false" ht="15.75" hidden="false" customHeight="true" outlineLevel="0" collapsed="false">
      <c r="A241" s="54" t="s">
        <v>37</v>
      </c>
      <c r="B241" s="28" t="s">
        <v>220</v>
      </c>
      <c r="C241" s="28" t="s">
        <v>34</v>
      </c>
      <c r="D241" s="28" t="s">
        <v>38</v>
      </c>
      <c r="E241" s="29" t="n">
        <v>1</v>
      </c>
      <c r="F241" s="29" t="n">
        <v>1</v>
      </c>
      <c r="G241" s="29" t="n">
        <v>1</v>
      </c>
    </row>
    <row r="242" customFormat="false" ht="12.75" hidden="false" customHeight="false" outlineLevel="0" collapsed="false">
      <c r="A242" s="93" t="s">
        <v>221</v>
      </c>
      <c r="B242" s="73" t="s">
        <v>222</v>
      </c>
      <c r="C242" s="73" t="s">
        <v>11</v>
      </c>
      <c r="D242" s="73" t="s">
        <v>12</v>
      </c>
      <c r="E242" s="74" t="n">
        <f aca="false">E243+E247</f>
        <v>18644.1</v>
      </c>
      <c r="F242" s="74" t="n">
        <f aca="false">F243+F247</f>
        <v>15594.5</v>
      </c>
      <c r="G242" s="74" t="n">
        <f aca="false">G243+G247</f>
        <v>15594.5</v>
      </c>
    </row>
    <row r="243" customFormat="false" ht="12.75" hidden="false" customHeight="false" outlineLevel="0" collapsed="false">
      <c r="A243" s="94" t="s">
        <v>223</v>
      </c>
      <c r="B243" s="95" t="s">
        <v>224</v>
      </c>
      <c r="C243" s="95" t="s">
        <v>11</v>
      </c>
      <c r="D243" s="95" t="s">
        <v>12</v>
      </c>
      <c r="E243" s="96" t="n">
        <f aca="false">E245</f>
        <v>17719.8</v>
      </c>
      <c r="F243" s="96" t="n">
        <f aca="false">F245</f>
        <v>14670.2</v>
      </c>
      <c r="G243" s="96" t="n">
        <f aca="false">G245</f>
        <v>14670.2</v>
      </c>
    </row>
    <row r="244" customFormat="false" ht="78.75" hidden="false" customHeight="false" outlineLevel="0" collapsed="false">
      <c r="A244" s="34" t="s">
        <v>225</v>
      </c>
      <c r="B244" s="28" t="s">
        <v>224</v>
      </c>
      <c r="C244" s="28" t="s">
        <v>34</v>
      </c>
      <c r="D244" s="28" t="s">
        <v>12</v>
      </c>
      <c r="E244" s="29" t="n">
        <f aca="false">E245</f>
        <v>17719.8</v>
      </c>
      <c r="F244" s="29" t="n">
        <f aca="false">F245</f>
        <v>14670.2</v>
      </c>
      <c r="G244" s="29" t="n">
        <f aca="false">G245</f>
        <v>14670.2</v>
      </c>
    </row>
    <row r="245" customFormat="false" ht="12.75" hidden="false" customHeight="false" outlineLevel="0" collapsed="false">
      <c r="A245" s="54" t="s">
        <v>35</v>
      </c>
      <c r="B245" s="28" t="s">
        <v>224</v>
      </c>
      <c r="C245" s="28" t="s">
        <v>34</v>
      </c>
      <c r="D245" s="28" t="s">
        <v>36</v>
      </c>
      <c r="E245" s="32" t="n">
        <f aca="false">E246</f>
        <v>17719.8</v>
      </c>
      <c r="F245" s="32" t="n">
        <f aca="false">F246</f>
        <v>14670.2</v>
      </c>
      <c r="G245" s="32" t="n">
        <f aca="false">G246</f>
        <v>14670.2</v>
      </c>
    </row>
    <row r="246" customFormat="false" ht="12.75" hidden="false" customHeight="false" outlineLevel="0" collapsed="false">
      <c r="A246" s="54" t="s">
        <v>37</v>
      </c>
      <c r="B246" s="28" t="s">
        <v>224</v>
      </c>
      <c r="C246" s="28" t="s">
        <v>34</v>
      </c>
      <c r="D246" s="28" t="s">
        <v>38</v>
      </c>
      <c r="E246" s="32" t="n">
        <v>17719.8</v>
      </c>
      <c r="F246" s="32" t="n">
        <v>14670.2</v>
      </c>
      <c r="G246" s="32" t="n">
        <v>14670.2</v>
      </c>
    </row>
    <row r="247" customFormat="false" ht="25.5" hidden="false" customHeight="false" outlineLevel="0" collapsed="false">
      <c r="A247" s="55" t="s">
        <v>226</v>
      </c>
      <c r="B247" s="24" t="s">
        <v>227</v>
      </c>
      <c r="C247" s="24" t="s">
        <v>11</v>
      </c>
      <c r="D247" s="24" t="s">
        <v>12</v>
      </c>
      <c r="E247" s="25" t="n">
        <f aca="false">E248</f>
        <v>924.3</v>
      </c>
      <c r="F247" s="25" t="n">
        <f aca="false">F248</f>
        <v>924.3</v>
      </c>
      <c r="G247" s="25" t="n">
        <f aca="false">G248</f>
        <v>924.3</v>
      </c>
    </row>
    <row r="248" customFormat="false" ht="78.75" hidden="false" customHeight="false" outlineLevel="0" collapsed="false">
      <c r="A248" s="34" t="s">
        <v>225</v>
      </c>
      <c r="B248" s="28" t="s">
        <v>227</v>
      </c>
      <c r="C248" s="28" t="s">
        <v>34</v>
      </c>
      <c r="D248" s="28" t="s">
        <v>12</v>
      </c>
      <c r="E248" s="29" t="n">
        <f aca="false">E249</f>
        <v>924.3</v>
      </c>
      <c r="F248" s="29" t="n">
        <f aca="false">F249</f>
        <v>924.3</v>
      </c>
      <c r="G248" s="29" t="n">
        <f aca="false">G249</f>
        <v>924.3</v>
      </c>
    </row>
    <row r="249" customFormat="false" ht="12.75" hidden="false" customHeight="false" outlineLevel="0" collapsed="false">
      <c r="A249" s="54" t="s">
        <v>35</v>
      </c>
      <c r="B249" s="28" t="s">
        <v>227</v>
      </c>
      <c r="C249" s="28" t="s">
        <v>34</v>
      </c>
      <c r="D249" s="28" t="s">
        <v>36</v>
      </c>
      <c r="E249" s="29" t="n">
        <f aca="false">E250</f>
        <v>924.3</v>
      </c>
      <c r="F249" s="29" t="n">
        <f aca="false">F250</f>
        <v>924.3</v>
      </c>
      <c r="G249" s="29" t="n">
        <f aca="false">G250</f>
        <v>924.3</v>
      </c>
    </row>
    <row r="250" customFormat="false" ht="12.75" hidden="false" customHeight="false" outlineLevel="0" collapsed="false">
      <c r="A250" s="54" t="s">
        <v>37</v>
      </c>
      <c r="B250" s="28" t="s">
        <v>227</v>
      </c>
      <c r="C250" s="28" t="s">
        <v>34</v>
      </c>
      <c r="D250" s="28" t="s">
        <v>38</v>
      </c>
      <c r="E250" s="29" t="n">
        <v>924.3</v>
      </c>
      <c r="F250" s="29" t="n">
        <v>924.3</v>
      </c>
      <c r="G250" s="29" t="n">
        <v>924.3</v>
      </c>
    </row>
    <row r="251" s="92" customFormat="true" ht="18.75" hidden="false" customHeight="true" outlineLevel="0" collapsed="false">
      <c r="A251" s="49" t="s">
        <v>228</v>
      </c>
      <c r="B251" s="45" t="s">
        <v>229</v>
      </c>
      <c r="C251" s="45" t="s">
        <v>11</v>
      </c>
      <c r="D251" s="45" t="s">
        <v>12</v>
      </c>
      <c r="E251" s="46" t="n">
        <f aca="false">E252+E257</f>
        <v>379.9</v>
      </c>
      <c r="F251" s="46" t="n">
        <f aca="false">F252+F257</f>
        <v>0</v>
      </c>
      <c r="G251" s="46" t="n">
        <f aca="false">G252+G257</f>
        <v>0</v>
      </c>
    </row>
    <row r="252" s="26" customFormat="true" ht="14.25" hidden="false" customHeight="true" outlineLevel="0" collapsed="false">
      <c r="A252" s="50" t="s">
        <v>230</v>
      </c>
      <c r="B252" s="24" t="s">
        <v>231</v>
      </c>
      <c r="C252" s="24" t="s">
        <v>11</v>
      </c>
      <c r="D252" s="24" t="s">
        <v>12</v>
      </c>
      <c r="E252" s="25" t="n">
        <f aca="false">E253</f>
        <v>333.4</v>
      </c>
      <c r="F252" s="25" t="n">
        <f aca="false">F253</f>
        <v>0</v>
      </c>
      <c r="G252" s="25" t="n">
        <f aca="false">G253</f>
        <v>0</v>
      </c>
    </row>
    <row r="253" customFormat="false" ht="48" hidden="false" customHeight="true" outlineLevel="0" collapsed="false">
      <c r="A253" s="33" t="s">
        <v>54</v>
      </c>
      <c r="B253" s="28" t="s">
        <v>231</v>
      </c>
      <c r="C253" s="28" t="s">
        <v>55</v>
      </c>
      <c r="D253" s="28" t="s">
        <v>12</v>
      </c>
      <c r="E253" s="29" t="n">
        <f aca="false">SUM(E255)</f>
        <v>333.4</v>
      </c>
      <c r="F253" s="29" t="n">
        <f aca="false">SUM(F255)</f>
        <v>0</v>
      </c>
      <c r="G253" s="29" t="n">
        <f aca="false">SUM(G255)</f>
        <v>0</v>
      </c>
    </row>
    <row r="254" customFormat="false" ht="45" hidden="false" customHeight="false" outlineLevel="0" collapsed="false">
      <c r="A254" s="33" t="s">
        <v>232</v>
      </c>
      <c r="B254" s="28" t="s">
        <v>231</v>
      </c>
      <c r="C254" s="28" t="s">
        <v>57</v>
      </c>
      <c r="D254" s="28" t="s">
        <v>12</v>
      </c>
      <c r="E254" s="29" t="n">
        <f aca="false">SUM(E256)</f>
        <v>333.4</v>
      </c>
      <c r="F254" s="29" t="n">
        <f aca="false">SUM(F256)</f>
        <v>0</v>
      </c>
      <c r="G254" s="29" t="n">
        <f aca="false">SUM(G256)</f>
        <v>0</v>
      </c>
    </row>
    <row r="255" customFormat="false" ht="17.25" hidden="false" customHeight="true" outlineLevel="0" collapsed="false">
      <c r="A255" s="33" t="s">
        <v>233</v>
      </c>
      <c r="B255" s="28" t="s">
        <v>231</v>
      </c>
      <c r="C255" s="28" t="s">
        <v>57</v>
      </c>
      <c r="D255" s="28" t="s">
        <v>234</v>
      </c>
      <c r="E255" s="29" t="n">
        <f aca="false">E256</f>
        <v>333.4</v>
      </c>
      <c r="F255" s="29" t="n">
        <f aca="false">F256</f>
        <v>0</v>
      </c>
      <c r="G255" s="29" t="n">
        <f aca="false">G256</f>
        <v>0</v>
      </c>
    </row>
    <row r="256" customFormat="false" ht="22.5" hidden="false" customHeight="false" outlineLevel="0" collapsed="false">
      <c r="A256" s="33" t="s">
        <v>235</v>
      </c>
      <c r="B256" s="28" t="s">
        <v>231</v>
      </c>
      <c r="C256" s="28" t="s">
        <v>57</v>
      </c>
      <c r="D256" s="28" t="s">
        <v>236</v>
      </c>
      <c r="E256" s="29" t="n">
        <v>333.4</v>
      </c>
      <c r="F256" s="29" t="n">
        <v>0</v>
      </c>
      <c r="G256" s="29" t="n">
        <v>0</v>
      </c>
    </row>
    <row r="257" s="26" customFormat="true" ht="14.25" hidden="false" customHeight="true" outlineLevel="0" collapsed="false">
      <c r="A257" s="50" t="s">
        <v>237</v>
      </c>
      <c r="B257" s="24" t="s">
        <v>238</v>
      </c>
      <c r="C257" s="24" t="s">
        <v>11</v>
      </c>
      <c r="D257" s="24" t="s">
        <v>12</v>
      </c>
      <c r="E257" s="25" t="n">
        <f aca="false">E258+E261</f>
        <v>46.5</v>
      </c>
      <c r="F257" s="25" t="n">
        <f aca="false">F258</f>
        <v>0</v>
      </c>
      <c r="G257" s="25" t="n">
        <f aca="false">G258</f>
        <v>0</v>
      </c>
    </row>
    <row r="258" customFormat="false" ht="56.25" hidden="false" customHeight="false" outlineLevel="0" collapsed="false">
      <c r="A258" s="33" t="s">
        <v>239</v>
      </c>
      <c r="B258" s="28" t="s">
        <v>238</v>
      </c>
      <c r="C258" s="28" t="s">
        <v>240</v>
      </c>
      <c r="D258" s="28" t="s">
        <v>12</v>
      </c>
      <c r="E258" s="29" t="n">
        <f aca="false">SUM(E260)</f>
        <v>0</v>
      </c>
      <c r="F258" s="29" t="n">
        <f aca="false">SUM(F260)</f>
        <v>0</v>
      </c>
      <c r="G258" s="29" t="n">
        <f aca="false">SUM(G260)</f>
        <v>0</v>
      </c>
    </row>
    <row r="259" customFormat="false" ht="17.25" hidden="false" customHeight="true" outlineLevel="0" collapsed="false">
      <c r="A259" s="33" t="s">
        <v>233</v>
      </c>
      <c r="B259" s="28" t="s">
        <v>238</v>
      </c>
      <c r="C259" s="28" t="s">
        <v>240</v>
      </c>
      <c r="D259" s="28" t="s">
        <v>234</v>
      </c>
      <c r="E259" s="29" t="n">
        <f aca="false">E260</f>
        <v>0</v>
      </c>
      <c r="F259" s="29" t="n">
        <f aca="false">F260</f>
        <v>0</v>
      </c>
      <c r="G259" s="29" t="n">
        <f aca="false">G260</f>
        <v>0</v>
      </c>
    </row>
    <row r="260" customFormat="false" ht="22.5" hidden="false" customHeight="false" outlineLevel="0" collapsed="false">
      <c r="A260" s="33" t="s">
        <v>241</v>
      </c>
      <c r="B260" s="28" t="s">
        <v>238</v>
      </c>
      <c r="C260" s="28" t="s">
        <v>240</v>
      </c>
      <c r="D260" s="28" t="s">
        <v>242</v>
      </c>
      <c r="E260" s="29" t="n">
        <v>0</v>
      </c>
      <c r="F260" s="29" t="n">
        <v>0</v>
      </c>
      <c r="G260" s="29" t="n">
        <v>0</v>
      </c>
    </row>
    <row r="261" customFormat="false" ht="22.5" hidden="false" customHeight="false" outlineLevel="0" collapsed="false">
      <c r="A261" s="33" t="s">
        <v>243</v>
      </c>
      <c r="B261" s="28" t="s">
        <v>238</v>
      </c>
      <c r="C261" s="28" t="s">
        <v>244</v>
      </c>
      <c r="D261" s="28" t="s">
        <v>12</v>
      </c>
      <c r="E261" s="29" t="n">
        <f aca="false">SUM(E263)</f>
        <v>46.5</v>
      </c>
      <c r="F261" s="29" t="n">
        <f aca="false">SUM(F263)</f>
        <v>0</v>
      </c>
      <c r="G261" s="29" t="n">
        <f aca="false">SUM(G263)</f>
        <v>0</v>
      </c>
    </row>
    <row r="262" customFormat="false" ht="15.75" hidden="false" customHeight="true" outlineLevel="0" collapsed="false">
      <c r="A262" s="33" t="s">
        <v>233</v>
      </c>
      <c r="B262" s="28" t="s">
        <v>238</v>
      </c>
      <c r="C262" s="28" t="s">
        <v>244</v>
      </c>
      <c r="D262" s="28" t="s">
        <v>234</v>
      </c>
      <c r="E262" s="29" t="n">
        <f aca="false">E263</f>
        <v>46.5</v>
      </c>
      <c r="F262" s="29" t="n">
        <f aca="false">F263</f>
        <v>0</v>
      </c>
      <c r="G262" s="29" t="n">
        <f aca="false">G263</f>
        <v>0</v>
      </c>
    </row>
    <row r="263" customFormat="false" ht="23.25" hidden="false" customHeight="true" outlineLevel="0" collapsed="false">
      <c r="A263" s="33" t="s">
        <v>241</v>
      </c>
      <c r="B263" s="28" t="s">
        <v>238</v>
      </c>
      <c r="C263" s="28" t="s">
        <v>244</v>
      </c>
      <c r="D263" s="28" t="s">
        <v>242</v>
      </c>
      <c r="E263" s="29" t="n">
        <v>46.5</v>
      </c>
      <c r="F263" s="29" t="n">
        <v>0</v>
      </c>
      <c r="G263" s="29" t="n">
        <v>0</v>
      </c>
    </row>
    <row r="264" customFormat="false" ht="12.75" hidden="false" customHeight="false" outlineLevel="0" collapsed="false">
      <c r="A264" s="49" t="s">
        <v>245</v>
      </c>
      <c r="B264" s="45" t="s">
        <v>246</v>
      </c>
      <c r="C264" s="45" t="s">
        <v>11</v>
      </c>
      <c r="D264" s="45" t="s">
        <v>12</v>
      </c>
      <c r="E264" s="97" t="n">
        <f aca="false">E265</f>
        <v>146.5</v>
      </c>
      <c r="F264" s="97" t="n">
        <f aca="false">F265</f>
        <v>146.5</v>
      </c>
      <c r="G264" s="97" t="n">
        <f aca="false">G265</f>
        <v>146.5</v>
      </c>
    </row>
    <row r="265" customFormat="false" ht="12.75" hidden="false" customHeight="false" outlineLevel="0" collapsed="false">
      <c r="A265" s="50" t="s">
        <v>247</v>
      </c>
      <c r="B265" s="24" t="s">
        <v>248</v>
      </c>
      <c r="C265" s="24" t="s">
        <v>11</v>
      </c>
      <c r="D265" s="24" t="s">
        <v>12</v>
      </c>
      <c r="E265" s="98" t="n">
        <f aca="false">E267</f>
        <v>146.5</v>
      </c>
      <c r="F265" s="98" t="n">
        <f aca="false">F267</f>
        <v>146.5</v>
      </c>
      <c r="G265" s="98" t="n">
        <f aca="false">G267</f>
        <v>146.5</v>
      </c>
    </row>
    <row r="266" customFormat="false" ht="78.75" hidden="false" customHeight="false" outlineLevel="0" collapsed="false">
      <c r="A266" s="34" t="s">
        <v>225</v>
      </c>
      <c r="B266" s="28" t="s">
        <v>248</v>
      </c>
      <c r="C266" s="28" t="s">
        <v>34</v>
      </c>
      <c r="D266" s="28" t="s">
        <v>12</v>
      </c>
      <c r="E266" s="99" t="n">
        <f aca="false">E267</f>
        <v>146.5</v>
      </c>
      <c r="F266" s="99" t="n">
        <f aca="false">F267</f>
        <v>146.5</v>
      </c>
      <c r="G266" s="99" t="n">
        <f aca="false">G267</f>
        <v>146.5</v>
      </c>
    </row>
    <row r="267" customFormat="false" ht="12.75" hidden="false" customHeight="false" outlineLevel="0" collapsed="false">
      <c r="A267" s="54" t="s">
        <v>35</v>
      </c>
      <c r="B267" s="28" t="s">
        <v>248</v>
      </c>
      <c r="C267" s="28" t="s">
        <v>34</v>
      </c>
      <c r="D267" s="28" t="s">
        <v>36</v>
      </c>
      <c r="E267" s="99" t="n">
        <f aca="false">E268</f>
        <v>146.5</v>
      </c>
      <c r="F267" s="99" t="n">
        <f aca="false">F268</f>
        <v>146.5</v>
      </c>
      <c r="G267" s="99" t="n">
        <f aca="false">G268</f>
        <v>146.5</v>
      </c>
    </row>
    <row r="268" customFormat="false" ht="12.75" hidden="false" customHeight="false" outlineLevel="0" collapsed="false">
      <c r="A268" s="100" t="s">
        <v>37</v>
      </c>
      <c r="B268" s="28" t="s">
        <v>248</v>
      </c>
      <c r="C268" s="28" t="s">
        <v>34</v>
      </c>
      <c r="D268" s="28" t="s">
        <v>38</v>
      </c>
      <c r="E268" s="99" t="n">
        <v>146.5</v>
      </c>
      <c r="F268" s="99" t="n">
        <v>146.5</v>
      </c>
      <c r="G268" s="99" t="n">
        <v>146.5</v>
      </c>
    </row>
    <row r="269" s="104" customFormat="true" ht="18" hidden="false" customHeight="true" outlineLevel="0" collapsed="false">
      <c r="A269" s="101" t="s">
        <v>249</v>
      </c>
      <c r="B269" s="102" t="s">
        <v>250</v>
      </c>
      <c r="C269" s="102" t="s">
        <v>11</v>
      </c>
      <c r="D269" s="102" t="s">
        <v>12</v>
      </c>
      <c r="E269" s="103" t="n">
        <f aca="false">E264+E251+E242+E237+E232+E144+E83+E58+E51+E11</f>
        <v>77461.3</v>
      </c>
      <c r="F269" s="103" t="n">
        <f aca="false">F11+F51+F58+F83+F144+F237+F242+F251+F264+F232</f>
        <v>50351.6</v>
      </c>
      <c r="G269" s="103" t="n">
        <f aca="false">G11+G51+G58+G83+G144+G237+G242+G251+G264+G232</f>
        <v>49861.2</v>
      </c>
    </row>
    <row r="270" customFormat="false" ht="12.75" hidden="false" customHeight="false" outlineLevel="0" collapsed="false">
      <c r="A270" s="105"/>
      <c r="B270" s="5"/>
      <c r="C270" s="106"/>
      <c r="D270" s="106"/>
      <c r="E270" s="107"/>
      <c r="F270" s="107"/>
      <c r="G270" s="107"/>
    </row>
  </sheetData>
  <mergeCells count="10">
    <mergeCell ref="E1:G3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590277777777778" right="0.39375" top="0.39375" bottom="0.39375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9" width="37.56"/>
    <col collapsed="false" customWidth="true" hidden="false" outlineLevel="0" max="3" min="3" style="110" width="6.7"/>
    <col collapsed="false" customWidth="true" hidden="false" outlineLevel="0" max="4" min="4" style="110" width="6.56"/>
    <col collapsed="false" customWidth="true" hidden="false" outlineLevel="0" max="5" min="5" style="110" width="9.85"/>
    <col collapsed="false" customWidth="true" hidden="false" outlineLevel="0" max="6" min="6" style="110" width="6.41"/>
    <col collapsed="false" customWidth="true" hidden="false" outlineLevel="0" max="9" min="7" style="110" width="11.85"/>
  </cols>
  <sheetData>
    <row r="1" customFormat="false" ht="12.75" hidden="false" customHeight="true" outlineLevel="0" collapsed="false">
      <c r="B1" s="111"/>
      <c r="C1" s="112"/>
      <c r="D1" s="112"/>
      <c r="E1" s="112"/>
      <c r="F1" s="112"/>
      <c r="G1" s="113" t="s">
        <v>251</v>
      </c>
      <c r="H1" s="113"/>
      <c r="I1" s="113"/>
    </row>
    <row r="2" customFormat="false" ht="12.75" hidden="false" customHeight="true" outlineLevel="0" collapsed="false">
      <c r="B2" s="111"/>
      <c r="C2" s="114"/>
      <c r="D2" s="114"/>
      <c r="E2" s="114"/>
      <c r="F2" s="114"/>
      <c r="G2" s="115" t="s">
        <v>252</v>
      </c>
      <c r="H2" s="115"/>
      <c r="I2" s="115"/>
    </row>
    <row r="3" customFormat="false" ht="23.25" hidden="false" customHeight="true" outlineLevel="0" collapsed="false">
      <c r="B3" s="111"/>
      <c r="C3" s="114"/>
      <c r="D3" s="114"/>
      <c r="E3" s="114"/>
      <c r="F3" s="114"/>
      <c r="G3" s="115" t="s">
        <v>253</v>
      </c>
      <c r="H3" s="115"/>
      <c r="I3" s="115"/>
    </row>
    <row r="4" customFormat="false" ht="12.75" hidden="false" customHeight="false" outlineLevel="0" collapsed="false">
      <c r="B4" s="111"/>
      <c r="C4" s="116"/>
      <c r="D4" s="116"/>
      <c r="E4" s="117"/>
    </row>
    <row r="5" customFormat="false" ht="26.25" hidden="false" customHeight="true" outlineLevel="0" collapsed="false">
      <c r="A5" s="118" t="s">
        <v>254</v>
      </c>
      <c r="B5" s="118"/>
      <c r="C5" s="118"/>
      <c r="D5" s="118"/>
      <c r="E5" s="118"/>
      <c r="F5" s="118"/>
      <c r="G5" s="118"/>
      <c r="H5" s="118"/>
      <c r="I5" s="118"/>
    </row>
    <row r="6" customFormat="false" ht="12.75" hidden="false" customHeight="false" outlineLevel="0" collapsed="false">
      <c r="B6" s="119"/>
      <c r="C6" s="119"/>
      <c r="D6" s="119"/>
      <c r="E6" s="119"/>
      <c r="F6" s="119"/>
      <c r="G6" s="119"/>
      <c r="H6" s="119"/>
      <c r="I6" s="119"/>
    </row>
    <row r="7" customFormat="false" ht="28.5" hidden="false" customHeight="true" outlineLevel="0" collapsed="false">
      <c r="A7" s="120" t="s">
        <v>255</v>
      </c>
      <c r="B7" s="121" t="s">
        <v>256</v>
      </c>
      <c r="C7" s="122" t="s">
        <v>257</v>
      </c>
      <c r="D7" s="123" t="s">
        <v>258</v>
      </c>
      <c r="E7" s="124" t="s">
        <v>259</v>
      </c>
      <c r="F7" s="123" t="s">
        <v>260</v>
      </c>
      <c r="G7" s="125" t="s">
        <v>261</v>
      </c>
      <c r="H7" s="125" t="s">
        <v>262</v>
      </c>
      <c r="I7" s="125" t="s">
        <v>263</v>
      </c>
    </row>
    <row r="8" s="129" customFormat="true" ht="12" hidden="false" customHeight="true" outlineLevel="0" collapsed="false">
      <c r="A8" s="126" t="n">
        <v>1</v>
      </c>
      <c r="B8" s="127" t="n">
        <v>2</v>
      </c>
      <c r="C8" s="128" t="s">
        <v>264</v>
      </c>
      <c r="D8" s="128" t="s">
        <v>265</v>
      </c>
      <c r="E8" s="128" t="s">
        <v>266</v>
      </c>
      <c r="F8" s="128" t="s">
        <v>267</v>
      </c>
      <c r="G8" s="127" t="n">
        <v>7</v>
      </c>
      <c r="H8" s="127" t="n">
        <v>8</v>
      </c>
      <c r="I8" s="127" t="n">
        <v>9</v>
      </c>
    </row>
    <row r="9" s="129" customFormat="true" ht="24" hidden="false" customHeight="true" outlineLevel="0" collapsed="false">
      <c r="A9" s="130"/>
      <c r="B9" s="131" t="s">
        <v>268</v>
      </c>
      <c r="C9" s="132" t="s">
        <v>269</v>
      </c>
      <c r="D9" s="132" t="s">
        <v>250</v>
      </c>
      <c r="E9" s="133" t="s">
        <v>11</v>
      </c>
      <c r="F9" s="133" t="s">
        <v>12</v>
      </c>
      <c r="G9" s="134" t="n">
        <f aca="false">G10+G12+G20+G21+G25+G29+G32+G34+G50+G56+G58+G60+G62+G64+G69+G70+G75+G77+G85+G87+G104+G108+G39+G37+G89+G103+G99+G41+G48+G106+G107+G43+G16</f>
        <v>77461.3</v>
      </c>
      <c r="H9" s="134" t="n">
        <f aca="false">H10+H12+H20+H21+H25+H29+H32+H34+H50+H56+H58+H60+H62+H64+H69+H70+H75+H77+H85+H87+H104+H108+H39+H37+H89+H103+H99+H41+H48+H106+H43+H16</f>
        <v>50351.6</v>
      </c>
      <c r="I9" s="134" t="n">
        <f aca="false">I10+I12+I20+I21+I25+I29+I32+I34+I50+I56+I58+I60+I62+I64+I69+I70+I75+I77+I85+I87+I104+I108+I39+I37+I89+I103+I99+I41+I48+I106+I43+I16</f>
        <v>49861.2</v>
      </c>
    </row>
    <row r="10" s="129" customFormat="true" ht="26.25" hidden="false" customHeight="true" outlineLevel="0" collapsed="false">
      <c r="A10" s="126" t="s">
        <v>270</v>
      </c>
      <c r="B10" s="135" t="s">
        <v>271</v>
      </c>
      <c r="C10" s="136" t="s">
        <v>269</v>
      </c>
      <c r="D10" s="136" t="s">
        <v>14</v>
      </c>
      <c r="E10" s="137" t="s">
        <v>16</v>
      </c>
      <c r="F10" s="126" t="s">
        <v>17</v>
      </c>
      <c r="G10" s="138" t="n">
        <f aca="false">G11</f>
        <v>1325.4</v>
      </c>
      <c r="H10" s="138" t="n">
        <f aca="false">H11</f>
        <v>1325.4</v>
      </c>
      <c r="I10" s="138" t="n">
        <f aca="false">I11</f>
        <v>1325.4</v>
      </c>
    </row>
    <row r="11" s="129" customFormat="true" ht="57" hidden="false" customHeight="true" outlineLevel="0" collapsed="false">
      <c r="A11" s="126" t="s">
        <v>272</v>
      </c>
      <c r="B11" s="135" t="s">
        <v>273</v>
      </c>
      <c r="C11" s="136" t="s">
        <v>269</v>
      </c>
      <c r="D11" s="136" t="s">
        <v>14</v>
      </c>
      <c r="E11" s="137" t="s">
        <v>16</v>
      </c>
      <c r="F11" s="126" t="s">
        <v>17</v>
      </c>
      <c r="G11" s="138" t="n">
        <v>1325.4</v>
      </c>
      <c r="H11" s="138" t="n">
        <v>1325.4</v>
      </c>
      <c r="I11" s="138" t="n">
        <v>1325.4</v>
      </c>
    </row>
    <row r="12" s="129" customFormat="true" ht="25.5" hidden="false" customHeight="true" outlineLevel="0" collapsed="false">
      <c r="A12" s="126" t="s">
        <v>274</v>
      </c>
      <c r="B12" s="139" t="s">
        <v>275</v>
      </c>
      <c r="C12" s="136" t="s">
        <v>269</v>
      </c>
      <c r="D12" s="136" t="s">
        <v>14</v>
      </c>
      <c r="E12" s="137" t="s">
        <v>22</v>
      </c>
      <c r="F12" s="126" t="s">
        <v>12</v>
      </c>
      <c r="G12" s="138" t="n">
        <f aca="false">G14+G13+G15</f>
        <v>10834.6</v>
      </c>
      <c r="H12" s="138" t="n">
        <f aca="false">H14+H13</f>
        <v>10834.6</v>
      </c>
      <c r="I12" s="138" t="n">
        <f aca="false">I14+I13</f>
        <v>10834.6</v>
      </c>
    </row>
    <row r="13" s="129" customFormat="true" ht="57.75" hidden="false" customHeight="true" outlineLevel="0" collapsed="false">
      <c r="A13" s="126" t="s">
        <v>276</v>
      </c>
      <c r="B13" s="139" t="s">
        <v>273</v>
      </c>
      <c r="C13" s="136" t="s">
        <v>269</v>
      </c>
      <c r="D13" s="137" t="s">
        <v>14</v>
      </c>
      <c r="E13" s="140" t="s">
        <v>23</v>
      </c>
      <c r="F13" s="126" t="s">
        <v>17</v>
      </c>
      <c r="G13" s="141" t="n">
        <v>10674.9</v>
      </c>
      <c r="H13" s="141" t="n">
        <v>10674.9</v>
      </c>
      <c r="I13" s="141" t="n">
        <v>10674.9</v>
      </c>
    </row>
    <row r="14" s="129" customFormat="true" ht="24" hidden="false" customHeight="true" outlineLevel="0" collapsed="false">
      <c r="A14" s="126" t="s">
        <v>277</v>
      </c>
      <c r="B14" s="139" t="s">
        <v>278</v>
      </c>
      <c r="C14" s="136" t="s">
        <v>269</v>
      </c>
      <c r="D14" s="136" t="s">
        <v>14</v>
      </c>
      <c r="E14" s="140" t="s">
        <v>25</v>
      </c>
      <c r="F14" s="126" t="s">
        <v>26</v>
      </c>
      <c r="G14" s="141" t="n">
        <v>149.1</v>
      </c>
      <c r="H14" s="141" t="n">
        <v>159.7</v>
      </c>
      <c r="I14" s="141" t="n">
        <v>159.7</v>
      </c>
    </row>
    <row r="15" s="129" customFormat="true" ht="15.75" hidden="false" customHeight="true" outlineLevel="0" collapsed="false">
      <c r="A15" s="126" t="s">
        <v>279</v>
      </c>
      <c r="B15" s="139" t="s">
        <v>280</v>
      </c>
      <c r="C15" s="136" t="s">
        <v>269</v>
      </c>
      <c r="D15" s="136" t="s">
        <v>14</v>
      </c>
      <c r="E15" s="140" t="s">
        <v>25</v>
      </c>
      <c r="F15" s="126" t="s">
        <v>30</v>
      </c>
      <c r="G15" s="141" t="n">
        <v>10.6</v>
      </c>
      <c r="H15" s="141" t="n">
        <v>0</v>
      </c>
      <c r="I15" s="141" t="n">
        <v>0</v>
      </c>
    </row>
    <row r="16" customFormat="false" ht="57" hidden="false" customHeight="true" outlineLevel="0" collapsed="false">
      <c r="A16" s="126" t="s">
        <v>264</v>
      </c>
      <c r="B16" s="139" t="s">
        <v>39</v>
      </c>
      <c r="C16" s="136" t="s">
        <v>269</v>
      </c>
      <c r="D16" s="136" t="s">
        <v>14</v>
      </c>
      <c r="E16" s="137" t="s">
        <v>40</v>
      </c>
      <c r="F16" s="126" t="s">
        <v>17</v>
      </c>
      <c r="G16" s="138" t="n">
        <f aca="false">G17</f>
        <v>125.5</v>
      </c>
      <c r="H16" s="138" t="n">
        <f aca="false">H17</f>
        <v>0</v>
      </c>
      <c r="I16" s="138" t="n">
        <f aca="false">I17</f>
        <v>0</v>
      </c>
    </row>
    <row r="17" customFormat="false" ht="67.5" hidden="false" customHeight="true" outlineLevel="0" collapsed="false">
      <c r="A17" s="126" t="s">
        <v>281</v>
      </c>
      <c r="B17" s="135" t="s">
        <v>282</v>
      </c>
      <c r="C17" s="136" t="s">
        <v>269</v>
      </c>
      <c r="D17" s="136" t="s">
        <v>14</v>
      </c>
      <c r="E17" s="137" t="s">
        <v>40</v>
      </c>
      <c r="F17" s="126" t="s">
        <v>17</v>
      </c>
      <c r="G17" s="138" t="n">
        <f aca="false">G18+G19</f>
        <v>125.5</v>
      </c>
      <c r="H17" s="138" t="n">
        <f aca="false">H18+H19</f>
        <v>0</v>
      </c>
      <c r="I17" s="138" t="n">
        <f aca="false">I18+I19</f>
        <v>0</v>
      </c>
    </row>
    <row r="18" customFormat="false" ht="16.5" hidden="false" customHeight="true" outlineLevel="0" collapsed="false">
      <c r="A18" s="126" t="s">
        <v>283</v>
      </c>
      <c r="B18" s="135" t="s">
        <v>284</v>
      </c>
      <c r="C18" s="136" t="s">
        <v>269</v>
      </c>
      <c r="D18" s="136" t="s">
        <v>14</v>
      </c>
      <c r="E18" s="137" t="s">
        <v>40</v>
      </c>
      <c r="F18" s="126" t="s">
        <v>17</v>
      </c>
      <c r="G18" s="138" t="n">
        <v>20.5</v>
      </c>
      <c r="H18" s="138" t="n">
        <v>0</v>
      </c>
      <c r="I18" s="138" t="n">
        <v>0</v>
      </c>
    </row>
    <row r="19" customFormat="false" ht="23.25" hidden="false" customHeight="true" outlineLevel="0" collapsed="false">
      <c r="A19" s="126" t="s">
        <v>285</v>
      </c>
      <c r="B19" s="135" t="s">
        <v>21</v>
      </c>
      <c r="C19" s="136" t="s">
        <v>269</v>
      </c>
      <c r="D19" s="136" t="s">
        <v>14</v>
      </c>
      <c r="E19" s="137" t="s">
        <v>40</v>
      </c>
      <c r="F19" s="126" t="s">
        <v>17</v>
      </c>
      <c r="G19" s="138" t="n">
        <v>105</v>
      </c>
      <c r="H19" s="138" t="n">
        <v>0</v>
      </c>
      <c r="I19" s="138" t="n">
        <v>0</v>
      </c>
    </row>
    <row r="20" customFormat="false" ht="15" hidden="false" customHeight="true" outlineLevel="0" collapsed="false">
      <c r="A20" s="126" t="s">
        <v>265</v>
      </c>
      <c r="B20" s="135" t="s">
        <v>44</v>
      </c>
      <c r="C20" s="136" t="s">
        <v>269</v>
      </c>
      <c r="D20" s="142" t="s">
        <v>43</v>
      </c>
      <c r="E20" s="143" t="s">
        <v>45</v>
      </c>
      <c r="F20" s="126" t="s">
        <v>30</v>
      </c>
      <c r="G20" s="141" t="n">
        <v>20</v>
      </c>
      <c r="H20" s="141" t="n">
        <v>20</v>
      </c>
      <c r="I20" s="141" t="n">
        <v>20</v>
      </c>
    </row>
    <row r="21" customFormat="false" ht="57.75" hidden="false" customHeight="true" outlineLevel="0" collapsed="false">
      <c r="A21" s="126" t="s">
        <v>266</v>
      </c>
      <c r="B21" s="135" t="s">
        <v>286</v>
      </c>
      <c r="C21" s="136" t="s">
        <v>269</v>
      </c>
      <c r="D21" s="142" t="s">
        <v>49</v>
      </c>
      <c r="E21" s="137" t="s">
        <v>51</v>
      </c>
      <c r="F21" s="126" t="s">
        <v>12</v>
      </c>
      <c r="G21" s="144" t="n">
        <f aca="false">G22</f>
        <v>2018.4</v>
      </c>
      <c r="H21" s="144" t="n">
        <f aca="false">H22</f>
        <v>845.7</v>
      </c>
      <c r="I21" s="144" t="n">
        <f aca="false">I22</f>
        <v>0</v>
      </c>
    </row>
    <row r="22" customFormat="false" ht="59.25" hidden="false" customHeight="true" outlineLevel="0" collapsed="false">
      <c r="A22" s="126" t="s">
        <v>287</v>
      </c>
      <c r="B22" s="135" t="s">
        <v>288</v>
      </c>
      <c r="C22" s="136" t="s">
        <v>269</v>
      </c>
      <c r="D22" s="142" t="s">
        <v>49</v>
      </c>
      <c r="E22" s="137" t="s">
        <v>53</v>
      </c>
      <c r="F22" s="126" t="s">
        <v>12</v>
      </c>
      <c r="G22" s="144" t="n">
        <f aca="false">G23+G24</f>
        <v>2018.4</v>
      </c>
      <c r="H22" s="144" t="n">
        <f aca="false">H23+H24</f>
        <v>845.7</v>
      </c>
      <c r="I22" s="144" t="n">
        <f aca="false">I23+I24</f>
        <v>0</v>
      </c>
    </row>
    <row r="23" customFormat="false" ht="23.25" hidden="false" customHeight="true" outlineLevel="0" collapsed="false">
      <c r="A23" s="126" t="s">
        <v>289</v>
      </c>
      <c r="B23" s="135" t="s">
        <v>278</v>
      </c>
      <c r="C23" s="136" t="s">
        <v>269</v>
      </c>
      <c r="D23" s="142" t="s">
        <v>49</v>
      </c>
      <c r="E23" s="137" t="s">
        <v>53</v>
      </c>
      <c r="F23" s="126" t="s">
        <v>26</v>
      </c>
      <c r="G23" s="141" t="n">
        <v>2002.3</v>
      </c>
      <c r="H23" s="141" t="n">
        <v>829.6</v>
      </c>
      <c r="I23" s="141" t="n">
        <v>0</v>
      </c>
    </row>
    <row r="24" customFormat="false" ht="15" hidden="false" customHeight="true" outlineLevel="0" collapsed="false">
      <c r="A24" s="126" t="s">
        <v>290</v>
      </c>
      <c r="B24" s="135" t="s">
        <v>280</v>
      </c>
      <c r="C24" s="136" t="s">
        <v>269</v>
      </c>
      <c r="D24" s="142" t="s">
        <v>49</v>
      </c>
      <c r="E24" s="137" t="s">
        <v>53</v>
      </c>
      <c r="F24" s="126" t="s">
        <v>30</v>
      </c>
      <c r="G24" s="141" t="n">
        <v>16.1</v>
      </c>
      <c r="H24" s="141" t="n">
        <v>16.1</v>
      </c>
      <c r="I24" s="141" t="n">
        <v>0</v>
      </c>
    </row>
    <row r="25" customFormat="false" ht="46.5" hidden="false" customHeight="true" outlineLevel="0" collapsed="false">
      <c r="A25" s="126" t="s">
        <v>267</v>
      </c>
      <c r="B25" s="135" t="s">
        <v>291</v>
      </c>
      <c r="C25" s="136" t="s">
        <v>269</v>
      </c>
      <c r="D25" s="142" t="s">
        <v>49</v>
      </c>
      <c r="E25" s="137" t="s">
        <v>55</v>
      </c>
      <c r="F25" s="126" t="s">
        <v>12</v>
      </c>
      <c r="G25" s="144" t="n">
        <f aca="false">G26</f>
        <v>48</v>
      </c>
      <c r="H25" s="144" t="n">
        <f aca="false">H26</f>
        <v>37</v>
      </c>
      <c r="I25" s="144" t="n">
        <f aca="false">I26</f>
        <v>0</v>
      </c>
    </row>
    <row r="26" customFormat="false" ht="59.25" hidden="false" customHeight="true" outlineLevel="0" collapsed="false">
      <c r="A26" s="126" t="s">
        <v>292</v>
      </c>
      <c r="B26" s="135" t="s">
        <v>232</v>
      </c>
      <c r="C26" s="136" t="s">
        <v>269</v>
      </c>
      <c r="D26" s="142" t="s">
        <v>49</v>
      </c>
      <c r="E26" s="137" t="s">
        <v>57</v>
      </c>
      <c r="F26" s="126" t="s">
        <v>12</v>
      </c>
      <c r="G26" s="144" t="n">
        <f aca="false">G27+G28</f>
        <v>48</v>
      </c>
      <c r="H26" s="144" t="n">
        <f aca="false">H27+H28</f>
        <v>37</v>
      </c>
      <c r="I26" s="144" t="n">
        <f aca="false">I27+I28</f>
        <v>0</v>
      </c>
    </row>
    <row r="27" customFormat="false" ht="23.25" hidden="false" customHeight="true" outlineLevel="0" collapsed="false">
      <c r="A27" s="126" t="s">
        <v>293</v>
      </c>
      <c r="B27" s="135" t="s">
        <v>278</v>
      </c>
      <c r="C27" s="136" t="s">
        <v>269</v>
      </c>
      <c r="D27" s="142" t="s">
        <v>49</v>
      </c>
      <c r="E27" s="137" t="s">
        <v>57</v>
      </c>
      <c r="F27" s="126" t="s">
        <v>26</v>
      </c>
      <c r="G27" s="141" t="n">
        <v>41.3</v>
      </c>
      <c r="H27" s="141" t="n">
        <v>30.3</v>
      </c>
      <c r="I27" s="141" t="n">
        <v>0</v>
      </c>
    </row>
    <row r="28" customFormat="false" ht="48" hidden="false" customHeight="true" outlineLevel="0" collapsed="false">
      <c r="A28" s="126" t="s">
        <v>294</v>
      </c>
      <c r="B28" s="135" t="s">
        <v>280</v>
      </c>
      <c r="C28" s="136" t="s">
        <v>269</v>
      </c>
      <c r="D28" s="142" t="s">
        <v>49</v>
      </c>
      <c r="E28" s="137" t="s">
        <v>57</v>
      </c>
      <c r="F28" s="126" t="s">
        <v>30</v>
      </c>
      <c r="G28" s="141" t="n">
        <v>6.7</v>
      </c>
      <c r="H28" s="141" t="n">
        <v>6.7</v>
      </c>
      <c r="I28" s="141" t="n">
        <v>0</v>
      </c>
    </row>
    <row r="29" customFormat="false" ht="48" hidden="false" customHeight="true" outlineLevel="0" collapsed="false">
      <c r="A29" s="126" t="s">
        <v>295</v>
      </c>
      <c r="B29" s="41" t="s">
        <v>296</v>
      </c>
      <c r="C29" s="136" t="s">
        <v>269</v>
      </c>
      <c r="D29" s="142" t="s">
        <v>61</v>
      </c>
      <c r="E29" s="143" t="s">
        <v>63</v>
      </c>
      <c r="F29" s="126" t="s">
        <v>12</v>
      </c>
      <c r="G29" s="144" t="n">
        <f aca="false">G30+G31</f>
        <v>646</v>
      </c>
      <c r="H29" s="144" t="n">
        <f aca="false">H30+H31</f>
        <v>379.3</v>
      </c>
      <c r="I29" s="144" t="n">
        <f aca="false">I30+I31</f>
        <v>413.6</v>
      </c>
    </row>
    <row r="30" customFormat="false" ht="33.75" hidden="false" customHeight="true" outlineLevel="0" collapsed="false">
      <c r="A30" s="126" t="s">
        <v>297</v>
      </c>
      <c r="B30" s="145" t="s">
        <v>273</v>
      </c>
      <c r="C30" s="136" t="s">
        <v>269</v>
      </c>
      <c r="D30" s="137" t="s">
        <v>61</v>
      </c>
      <c r="E30" s="146" t="s">
        <v>63</v>
      </c>
      <c r="F30" s="126" t="s">
        <v>17</v>
      </c>
      <c r="G30" s="141" t="n">
        <v>503</v>
      </c>
      <c r="H30" s="141" t="n">
        <v>352.4</v>
      </c>
      <c r="I30" s="141" t="n">
        <v>386.7</v>
      </c>
    </row>
    <row r="31" customFormat="false" ht="34.5" hidden="false" customHeight="true" outlineLevel="0" collapsed="false">
      <c r="A31" s="126" t="s">
        <v>298</v>
      </c>
      <c r="B31" s="41" t="s">
        <v>278</v>
      </c>
      <c r="C31" s="136" t="s">
        <v>269</v>
      </c>
      <c r="D31" s="137" t="s">
        <v>61</v>
      </c>
      <c r="E31" s="146" t="s">
        <v>63</v>
      </c>
      <c r="F31" s="126" t="s">
        <v>26</v>
      </c>
      <c r="G31" s="141" t="n">
        <v>143</v>
      </c>
      <c r="H31" s="141" t="n">
        <v>26.9</v>
      </c>
      <c r="I31" s="141" t="n">
        <v>26.9</v>
      </c>
    </row>
    <row r="32" customFormat="false" ht="57.75" hidden="false" customHeight="true" outlineLevel="0" collapsed="false">
      <c r="A32" s="126" t="s">
        <v>299</v>
      </c>
      <c r="B32" s="52" t="s">
        <v>300</v>
      </c>
      <c r="C32" s="136" t="s">
        <v>269</v>
      </c>
      <c r="D32" s="137" t="s">
        <v>67</v>
      </c>
      <c r="E32" s="140" t="s">
        <v>69</v>
      </c>
      <c r="F32" s="126" t="s">
        <v>26</v>
      </c>
      <c r="G32" s="141" t="n">
        <f aca="false">G33</f>
        <v>108.2</v>
      </c>
      <c r="H32" s="141" t="n">
        <f aca="false">H33</f>
        <v>0</v>
      </c>
      <c r="I32" s="141" t="n">
        <f aca="false">I33</f>
        <v>0</v>
      </c>
    </row>
    <row r="33" customFormat="false" ht="68.25" hidden="false" customHeight="true" outlineLevel="0" collapsed="false">
      <c r="A33" s="126" t="s">
        <v>301</v>
      </c>
      <c r="B33" s="52" t="s">
        <v>302</v>
      </c>
      <c r="C33" s="136" t="s">
        <v>269</v>
      </c>
      <c r="D33" s="137" t="s">
        <v>67</v>
      </c>
      <c r="E33" s="140" t="s">
        <v>71</v>
      </c>
      <c r="F33" s="126" t="s">
        <v>26</v>
      </c>
      <c r="G33" s="141" t="n">
        <v>108.2</v>
      </c>
      <c r="H33" s="141" t="n">
        <v>0</v>
      </c>
      <c r="I33" s="141" t="n">
        <v>0</v>
      </c>
    </row>
    <row r="34" customFormat="false" ht="57.75" hidden="false" customHeight="true" outlineLevel="0" collapsed="false">
      <c r="A34" s="126" t="s">
        <v>303</v>
      </c>
      <c r="B34" s="52" t="s">
        <v>304</v>
      </c>
      <c r="C34" s="136" t="s">
        <v>269</v>
      </c>
      <c r="D34" s="137" t="s">
        <v>67</v>
      </c>
      <c r="E34" s="140" t="s">
        <v>73</v>
      </c>
      <c r="F34" s="126" t="s">
        <v>26</v>
      </c>
      <c r="G34" s="141" t="n">
        <f aca="false">G35+G36</f>
        <v>205.7</v>
      </c>
      <c r="H34" s="141" t="n">
        <f aca="false">H35+H36</f>
        <v>213.8</v>
      </c>
      <c r="I34" s="141" t="n">
        <f aca="false">I35+I36</f>
        <v>213.8</v>
      </c>
    </row>
    <row r="35" customFormat="false" ht="47.25" hidden="false" customHeight="true" outlineLevel="0" collapsed="false">
      <c r="A35" s="126" t="s">
        <v>305</v>
      </c>
      <c r="B35" s="52" t="s">
        <v>306</v>
      </c>
      <c r="C35" s="136" t="s">
        <v>269</v>
      </c>
      <c r="D35" s="137" t="s">
        <v>67</v>
      </c>
      <c r="E35" s="140" t="s">
        <v>75</v>
      </c>
      <c r="F35" s="126" t="s">
        <v>26</v>
      </c>
      <c r="G35" s="147" t="n">
        <v>178.4</v>
      </c>
      <c r="H35" s="147" t="n">
        <v>186.5</v>
      </c>
      <c r="I35" s="147" t="n">
        <v>186.5</v>
      </c>
    </row>
    <row r="36" customFormat="false" ht="35.25" hidden="false" customHeight="true" outlineLevel="0" collapsed="false">
      <c r="A36" s="126" t="s">
        <v>307</v>
      </c>
      <c r="B36" s="52" t="s">
        <v>76</v>
      </c>
      <c r="C36" s="136" t="s">
        <v>269</v>
      </c>
      <c r="D36" s="137" t="s">
        <v>67</v>
      </c>
      <c r="E36" s="140" t="s">
        <v>77</v>
      </c>
      <c r="F36" s="126" t="s">
        <v>26</v>
      </c>
      <c r="G36" s="147" t="n">
        <v>27.3</v>
      </c>
      <c r="H36" s="141" t="n">
        <v>27.3</v>
      </c>
      <c r="I36" s="141" t="n">
        <v>27.3</v>
      </c>
    </row>
    <row r="37" s="148" customFormat="true" ht="45.75" hidden="false" customHeight="true" outlineLevel="0" collapsed="false">
      <c r="A37" s="126" t="s">
        <v>308</v>
      </c>
      <c r="B37" s="52" t="s">
        <v>80</v>
      </c>
      <c r="C37" s="136" t="s">
        <v>269</v>
      </c>
      <c r="D37" s="137" t="s">
        <v>79</v>
      </c>
      <c r="E37" s="140" t="s">
        <v>81</v>
      </c>
      <c r="F37" s="126" t="s">
        <v>26</v>
      </c>
      <c r="G37" s="141" t="n">
        <f aca="false">G38</f>
        <v>5</v>
      </c>
      <c r="H37" s="141" t="n">
        <f aca="false">H38</f>
        <v>0</v>
      </c>
      <c r="I37" s="141" t="n">
        <f aca="false">I38</f>
        <v>0</v>
      </c>
    </row>
    <row r="38" s="148" customFormat="true" ht="48" hidden="false" customHeight="true" outlineLevel="0" collapsed="false">
      <c r="A38" s="126" t="s">
        <v>309</v>
      </c>
      <c r="B38" s="52" t="s">
        <v>310</v>
      </c>
      <c r="C38" s="136" t="s">
        <v>269</v>
      </c>
      <c r="D38" s="137" t="s">
        <v>79</v>
      </c>
      <c r="E38" s="140" t="s">
        <v>83</v>
      </c>
      <c r="F38" s="126" t="s">
        <v>26</v>
      </c>
      <c r="G38" s="141" t="n">
        <v>5</v>
      </c>
      <c r="H38" s="141" t="n">
        <v>0</v>
      </c>
      <c r="I38" s="141" t="n">
        <v>0</v>
      </c>
    </row>
    <row r="39" customFormat="false" ht="46.5" hidden="false" customHeight="true" outlineLevel="0" collapsed="false">
      <c r="A39" s="126" t="s">
        <v>311</v>
      </c>
      <c r="B39" s="52" t="s">
        <v>84</v>
      </c>
      <c r="C39" s="136" t="s">
        <v>269</v>
      </c>
      <c r="D39" s="137" t="s">
        <v>79</v>
      </c>
      <c r="E39" s="140" t="s">
        <v>85</v>
      </c>
      <c r="F39" s="126" t="s">
        <v>26</v>
      </c>
      <c r="G39" s="141" t="n">
        <f aca="false">G40</f>
        <v>13.9</v>
      </c>
      <c r="H39" s="141" t="n">
        <f aca="false">H40</f>
        <v>0</v>
      </c>
      <c r="I39" s="141" t="n">
        <f aca="false">I40</f>
        <v>0</v>
      </c>
    </row>
    <row r="40" customFormat="false" ht="36" hidden="false" customHeight="true" outlineLevel="0" collapsed="false">
      <c r="A40" s="126" t="s">
        <v>312</v>
      </c>
      <c r="B40" s="52" t="s">
        <v>313</v>
      </c>
      <c r="C40" s="136" t="s">
        <v>269</v>
      </c>
      <c r="D40" s="137" t="s">
        <v>79</v>
      </c>
      <c r="E40" s="140" t="s">
        <v>87</v>
      </c>
      <c r="F40" s="126" t="s">
        <v>26</v>
      </c>
      <c r="G40" s="141" t="n">
        <v>13.9</v>
      </c>
      <c r="H40" s="141" t="n">
        <v>0</v>
      </c>
      <c r="I40" s="141" t="n">
        <v>0</v>
      </c>
    </row>
    <row r="41" customFormat="false" ht="46.5" hidden="false" customHeight="true" outlineLevel="0" collapsed="false">
      <c r="A41" s="126" t="s">
        <v>314</v>
      </c>
      <c r="B41" s="149" t="s">
        <v>92</v>
      </c>
      <c r="C41" s="136" t="s">
        <v>269</v>
      </c>
      <c r="D41" s="137" t="s">
        <v>91</v>
      </c>
      <c r="E41" s="140" t="s">
        <v>93</v>
      </c>
      <c r="F41" s="126" t="s">
        <v>26</v>
      </c>
      <c r="G41" s="141" t="n">
        <f aca="false">G42</f>
        <v>0</v>
      </c>
      <c r="H41" s="141" t="n">
        <f aca="false">H42</f>
        <v>0</v>
      </c>
      <c r="I41" s="141" t="n">
        <f aca="false">I42</f>
        <v>0</v>
      </c>
    </row>
    <row r="42" customFormat="false" ht="46.5" hidden="false" customHeight="true" outlineLevel="0" collapsed="false">
      <c r="A42" s="126" t="s">
        <v>315</v>
      </c>
      <c r="B42" s="149" t="s">
        <v>94</v>
      </c>
      <c r="C42" s="136" t="s">
        <v>269</v>
      </c>
      <c r="D42" s="137" t="s">
        <v>91</v>
      </c>
      <c r="E42" s="140" t="s">
        <v>95</v>
      </c>
      <c r="F42" s="126" t="s">
        <v>26</v>
      </c>
      <c r="G42" s="141" t="n">
        <v>0</v>
      </c>
      <c r="H42" s="141" t="n">
        <v>0</v>
      </c>
      <c r="I42" s="141" t="n">
        <v>0</v>
      </c>
    </row>
    <row r="43" customFormat="false" ht="46.5" hidden="false" customHeight="true" outlineLevel="0" collapsed="false">
      <c r="A43" s="150" t="s">
        <v>316</v>
      </c>
      <c r="B43" s="149" t="s">
        <v>98</v>
      </c>
      <c r="C43" s="136" t="s">
        <v>269</v>
      </c>
      <c r="D43" s="137" t="s">
        <v>97</v>
      </c>
      <c r="E43" s="140" t="s">
        <v>99</v>
      </c>
      <c r="F43" s="151" t="s">
        <v>26</v>
      </c>
      <c r="G43" s="144" t="n">
        <f aca="false">G44</f>
        <v>2492.5</v>
      </c>
      <c r="H43" s="144" t="n">
        <f aca="false">H44</f>
        <v>3637.3</v>
      </c>
      <c r="I43" s="144" t="n">
        <f aca="false">I44</f>
        <v>3814.7</v>
      </c>
    </row>
    <row r="44" s="148" customFormat="true" ht="33.75" hidden="false" customHeight="true" outlineLevel="0" collapsed="false">
      <c r="A44" s="150" t="s">
        <v>317</v>
      </c>
      <c r="B44" s="149" t="s">
        <v>318</v>
      </c>
      <c r="C44" s="136" t="s">
        <v>269</v>
      </c>
      <c r="D44" s="137" t="s">
        <v>97</v>
      </c>
      <c r="E44" s="140" t="s">
        <v>99</v>
      </c>
      <c r="F44" s="151" t="s">
        <v>26</v>
      </c>
      <c r="G44" s="141" t="n">
        <f aca="false">G45+G46+G47</f>
        <v>2492.5</v>
      </c>
      <c r="H44" s="144" t="n">
        <f aca="false">H45+H46+H47+H48</f>
        <v>3637.3</v>
      </c>
      <c r="I44" s="144" t="n">
        <f aca="false">I45+I46+I47+I48</f>
        <v>3814.7</v>
      </c>
    </row>
    <row r="45" s="148" customFormat="true" ht="48" hidden="false" customHeight="true" outlineLevel="0" collapsed="false">
      <c r="A45" s="150" t="s">
        <v>319</v>
      </c>
      <c r="B45" s="149" t="s">
        <v>320</v>
      </c>
      <c r="C45" s="136" t="s">
        <v>269</v>
      </c>
      <c r="D45" s="137" t="s">
        <v>97</v>
      </c>
      <c r="E45" s="140" t="s">
        <v>102</v>
      </c>
      <c r="F45" s="151" t="s">
        <v>26</v>
      </c>
      <c r="G45" s="141" t="n">
        <v>2083.7</v>
      </c>
      <c r="H45" s="144" t="n">
        <v>2533.7</v>
      </c>
      <c r="I45" s="144" t="n">
        <v>2533.7</v>
      </c>
    </row>
    <row r="46" customFormat="false" ht="45" hidden="false" customHeight="true" outlineLevel="0" collapsed="false">
      <c r="A46" s="150" t="s">
        <v>321</v>
      </c>
      <c r="B46" s="149" t="s">
        <v>322</v>
      </c>
      <c r="C46" s="136" t="s">
        <v>269</v>
      </c>
      <c r="D46" s="137" t="s">
        <v>97</v>
      </c>
      <c r="E46" s="140" t="s">
        <v>102</v>
      </c>
      <c r="F46" s="151" t="s">
        <v>26</v>
      </c>
      <c r="G46" s="141" t="n">
        <v>284.1</v>
      </c>
      <c r="H46" s="144" t="n">
        <v>412.5</v>
      </c>
      <c r="I46" s="144" t="n">
        <v>556.2</v>
      </c>
    </row>
    <row r="47" customFormat="false" ht="47.25" hidden="false" customHeight="true" outlineLevel="0" collapsed="false">
      <c r="A47" s="150" t="s">
        <v>323</v>
      </c>
      <c r="B47" s="149" t="s">
        <v>324</v>
      </c>
      <c r="C47" s="136" t="s">
        <v>269</v>
      </c>
      <c r="D47" s="137" t="s">
        <v>97</v>
      </c>
      <c r="E47" s="140" t="s">
        <v>102</v>
      </c>
      <c r="F47" s="151" t="s">
        <v>26</v>
      </c>
      <c r="G47" s="141" t="n">
        <v>124.7</v>
      </c>
      <c r="H47" s="144" t="n">
        <v>691.1</v>
      </c>
      <c r="I47" s="144" t="n">
        <v>724.8</v>
      </c>
    </row>
    <row r="48" customFormat="false" ht="45.75" hidden="false" customHeight="true" outlineLevel="0" collapsed="false">
      <c r="A48" s="152" t="s">
        <v>325</v>
      </c>
      <c r="B48" s="52" t="s">
        <v>107</v>
      </c>
      <c r="C48" s="137" t="s">
        <v>269</v>
      </c>
      <c r="D48" s="153" t="s">
        <v>106</v>
      </c>
      <c r="E48" s="154" t="s">
        <v>108</v>
      </c>
      <c r="F48" s="152" t="s">
        <v>12</v>
      </c>
      <c r="G48" s="155" t="n">
        <f aca="false">G49</f>
        <v>560.7</v>
      </c>
      <c r="H48" s="155" t="n">
        <f aca="false">H49</f>
        <v>0</v>
      </c>
      <c r="I48" s="155" t="n">
        <f aca="false">I49</f>
        <v>0</v>
      </c>
    </row>
    <row r="49" s="156" customFormat="true" ht="45.75" hidden="false" customHeight="true" outlineLevel="0" collapsed="false">
      <c r="A49" s="126" t="s">
        <v>326</v>
      </c>
      <c r="B49" s="149" t="s">
        <v>327</v>
      </c>
      <c r="C49" s="136" t="s">
        <v>269</v>
      </c>
      <c r="D49" s="137" t="s">
        <v>106</v>
      </c>
      <c r="E49" s="140" t="s">
        <v>110</v>
      </c>
      <c r="F49" s="152" t="s">
        <v>26</v>
      </c>
      <c r="G49" s="155" t="n">
        <v>560.7</v>
      </c>
      <c r="H49" s="155" t="n">
        <v>0</v>
      </c>
      <c r="I49" s="155" t="n">
        <v>0</v>
      </c>
    </row>
    <row r="50" s="156" customFormat="true" ht="35.25" hidden="false" customHeight="true" outlineLevel="0" collapsed="false">
      <c r="A50" s="126" t="s">
        <v>328</v>
      </c>
      <c r="B50" s="52" t="s">
        <v>329</v>
      </c>
      <c r="C50" s="137" t="s">
        <v>269</v>
      </c>
      <c r="D50" s="137" t="s">
        <v>112</v>
      </c>
      <c r="E50" s="140" t="s">
        <v>114</v>
      </c>
      <c r="F50" s="151" t="s">
        <v>12</v>
      </c>
      <c r="G50" s="141" t="n">
        <f aca="false">G51</f>
        <v>18299</v>
      </c>
      <c r="H50" s="141" t="n">
        <f aca="false">H51</f>
        <v>14534.4</v>
      </c>
      <c r="I50" s="141" t="n">
        <f aca="false">I51</f>
        <v>14711.9</v>
      </c>
    </row>
    <row r="51" customFormat="false" ht="23.25" hidden="false" customHeight="true" outlineLevel="0" collapsed="false">
      <c r="A51" s="126" t="s">
        <v>330</v>
      </c>
      <c r="B51" s="52" t="s">
        <v>331</v>
      </c>
      <c r="C51" s="137" t="s">
        <v>269</v>
      </c>
      <c r="D51" s="137" t="s">
        <v>112</v>
      </c>
      <c r="E51" s="140" t="s">
        <v>114</v>
      </c>
      <c r="F51" s="151" t="s">
        <v>12</v>
      </c>
      <c r="G51" s="141" t="n">
        <f aca="false">G52+G55+G53+G54</f>
        <v>18299</v>
      </c>
      <c r="H51" s="141" t="n">
        <f aca="false">H52+H55+H53+H54</f>
        <v>14534.4</v>
      </c>
      <c r="I51" s="141" t="n">
        <f aca="false">I52+I55+I53+I54</f>
        <v>14711.9</v>
      </c>
    </row>
    <row r="52" customFormat="false" ht="45.75" hidden="false" customHeight="true" outlineLevel="0" collapsed="false">
      <c r="A52" s="126" t="s">
        <v>332</v>
      </c>
      <c r="B52" s="157" t="s">
        <v>333</v>
      </c>
      <c r="C52" s="136" t="s">
        <v>269</v>
      </c>
      <c r="D52" s="136" t="s">
        <v>112</v>
      </c>
      <c r="E52" s="140" t="s">
        <v>117</v>
      </c>
      <c r="F52" s="151" t="s">
        <v>26</v>
      </c>
      <c r="G52" s="141" t="n">
        <v>7595</v>
      </c>
      <c r="H52" s="141" t="n">
        <v>7595</v>
      </c>
      <c r="I52" s="141" t="n">
        <v>7595</v>
      </c>
    </row>
    <row r="53" customFormat="false" ht="57" hidden="false" customHeight="true" outlineLevel="0" collapsed="false">
      <c r="A53" s="126" t="s">
        <v>334</v>
      </c>
      <c r="B53" s="158" t="s">
        <v>335</v>
      </c>
      <c r="C53" s="137" t="s">
        <v>269</v>
      </c>
      <c r="D53" s="137" t="s">
        <v>112</v>
      </c>
      <c r="E53" s="140" t="s">
        <v>119</v>
      </c>
      <c r="F53" s="126" t="s">
        <v>26</v>
      </c>
      <c r="G53" s="141" t="n">
        <v>1781.6</v>
      </c>
      <c r="H53" s="141" t="n">
        <v>1781.6</v>
      </c>
      <c r="I53" s="141" t="n">
        <v>1781.6</v>
      </c>
    </row>
    <row r="54" customFormat="false" ht="57" hidden="false" customHeight="true" outlineLevel="0" collapsed="false">
      <c r="A54" s="126" t="s">
        <v>336</v>
      </c>
      <c r="B54" s="158" t="s">
        <v>337</v>
      </c>
      <c r="C54" s="137" t="s">
        <v>269</v>
      </c>
      <c r="D54" s="137" t="s">
        <v>112</v>
      </c>
      <c r="E54" s="140" t="s">
        <v>121</v>
      </c>
      <c r="F54" s="126" t="s">
        <v>26</v>
      </c>
      <c r="G54" s="141" t="n">
        <v>1000</v>
      </c>
      <c r="H54" s="141" t="n">
        <v>0</v>
      </c>
      <c r="I54" s="141" t="n">
        <v>0</v>
      </c>
    </row>
    <row r="55" customFormat="false" ht="15" hidden="false" customHeight="true" outlineLevel="0" collapsed="false">
      <c r="A55" s="159" t="s">
        <v>336</v>
      </c>
      <c r="B55" s="160" t="s">
        <v>153</v>
      </c>
      <c r="C55" s="142" t="s">
        <v>269</v>
      </c>
      <c r="D55" s="142" t="s">
        <v>112</v>
      </c>
      <c r="E55" s="161" t="s">
        <v>123</v>
      </c>
      <c r="F55" s="159" t="s">
        <v>26</v>
      </c>
      <c r="G55" s="162" t="n">
        <v>7922.4</v>
      </c>
      <c r="H55" s="162" t="n">
        <v>5157.8</v>
      </c>
      <c r="I55" s="162" t="n">
        <v>5335.3</v>
      </c>
    </row>
    <row r="56" customFormat="false" ht="45" hidden="false" customHeight="true" outlineLevel="0" collapsed="false">
      <c r="A56" s="150" t="s">
        <v>338</v>
      </c>
      <c r="B56" s="149" t="s">
        <v>124</v>
      </c>
      <c r="C56" s="136" t="s">
        <v>269</v>
      </c>
      <c r="D56" s="163" t="s">
        <v>112</v>
      </c>
      <c r="E56" s="164" t="s">
        <v>125</v>
      </c>
      <c r="F56" s="150" t="s">
        <v>26</v>
      </c>
      <c r="G56" s="165" t="n">
        <f aca="false">G57</f>
        <v>528.4</v>
      </c>
      <c r="H56" s="165" t="n">
        <f aca="false">H57</f>
        <v>0</v>
      </c>
      <c r="I56" s="165" t="n">
        <f aca="false">I57</f>
        <v>0</v>
      </c>
    </row>
    <row r="57" customFormat="false" ht="36" hidden="false" customHeight="true" outlineLevel="0" collapsed="false">
      <c r="A57" s="150" t="s">
        <v>339</v>
      </c>
      <c r="B57" s="149" t="s">
        <v>126</v>
      </c>
      <c r="C57" s="136" t="s">
        <v>269</v>
      </c>
      <c r="D57" s="163" t="s">
        <v>112</v>
      </c>
      <c r="E57" s="164" t="s">
        <v>127</v>
      </c>
      <c r="F57" s="150" t="s">
        <v>26</v>
      </c>
      <c r="G57" s="165" t="n">
        <v>528.4</v>
      </c>
      <c r="H57" s="165" t="n">
        <v>0</v>
      </c>
      <c r="I57" s="165" t="n">
        <v>0</v>
      </c>
    </row>
    <row r="58" customFormat="false" ht="46.5" hidden="false" customHeight="true" outlineLevel="0" collapsed="false">
      <c r="A58" s="150" t="s">
        <v>340</v>
      </c>
      <c r="B58" s="149" t="s">
        <v>130</v>
      </c>
      <c r="C58" s="136" t="s">
        <v>269</v>
      </c>
      <c r="D58" s="163" t="s">
        <v>129</v>
      </c>
      <c r="E58" s="164" t="s">
        <v>131</v>
      </c>
      <c r="F58" s="126" t="s">
        <v>26</v>
      </c>
      <c r="G58" s="141" t="n">
        <f aca="false">G59</f>
        <v>584.4</v>
      </c>
      <c r="H58" s="141" t="n">
        <f aca="false">H59</f>
        <v>520</v>
      </c>
      <c r="I58" s="141" t="n">
        <f aca="false">I59</f>
        <v>0</v>
      </c>
    </row>
    <row r="59" customFormat="false" ht="34.5" hidden="false" customHeight="true" outlineLevel="0" collapsed="false">
      <c r="A59" s="150" t="s">
        <v>341</v>
      </c>
      <c r="B59" s="149" t="s">
        <v>342</v>
      </c>
      <c r="C59" s="136" t="s">
        <v>269</v>
      </c>
      <c r="D59" s="163" t="s">
        <v>129</v>
      </c>
      <c r="E59" s="164" t="s">
        <v>133</v>
      </c>
      <c r="F59" s="126" t="s">
        <v>26</v>
      </c>
      <c r="G59" s="141" t="n">
        <v>584.4</v>
      </c>
      <c r="H59" s="141" t="n">
        <v>520</v>
      </c>
      <c r="I59" s="141" t="n">
        <v>0</v>
      </c>
    </row>
    <row r="60" customFormat="false" ht="57" hidden="false" customHeight="true" outlineLevel="0" collapsed="false">
      <c r="A60" s="150" t="s">
        <v>343</v>
      </c>
      <c r="B60" s="149" t="s">
        <v>344</v>
      </c>
      <c r="C60" s="136" t="s">
        <v>269</v>
      </c>
      <c r="D60" s="137" t="s">
        <v>135</v>
      </c>
      <c r="E60" s="140" t="s">
        <v>137</v>
      </c>
      <c r="F60" s="151" t="s">
        <v>26</v>
      </c>
      <c r="G60" s="141" t="n">
        <f aca="false">G61</f>
        <v>1</v>
      </c>
      <c r="H60" s="141" t="n">
        <f aca="false">H61</f>
        <v>0</v>
      </c>
      <c r="I60" s="141" t="n">
        <f aca="false">I61</f>
        <v>0</v>
      </c>
    </row>
    <row r="61" customFormat="false" ht="57" hidden="false" customHeight="true" outlineLevel="0" collapsed="false">
      <c r="A61" s="150" t="s">
        <v>345</v>
      </c>
      <c r="B61" s="149" t="s">
        <v>138</v>
      </c>
      <c r="C61" s="136" t="s">
        <v>269</v>
      </c>
      <c r="D61" s="137" t="s">
        <v>135</v>
      </c>
      <c r="E61" s="140" t="s">
        <v>139</v>
      </c>
      <c r="F61" s="151" t="s">
        <v>26</v>
      </c>
      <c r="G61" s="141" t="n">
        <v>1</v>
      </c>
      <c r="H61" s="141" t="n">
        <v>0</v>
      </c>
      <c r="I61" s="141" t="n">
        <v>0</v>
      </c>
    </row>
    <row r="62" customFormat="false" ht="44.25" hidden="false" customHeight="true" outlineLevel="0" collapsed="false">
      <c r="A62" s="150" t="s">
        <v>346</v>
      </c>
      <c r="B62" s="149" t="s">
        <v>98</v>
      </c>
      <c r="C62" s="136" t="s">
        <v>269</v>
      </c>
      <c r="D62" s="137" t="s">
        <v>135</v>
      </c>
      <c r="E62" s="140" t="s">
        <v>99</v>
      </c>
      <c r="F62" s="151" t="s">
        <v>26</v>
      </c>
      <c r="G62" s="141" t="n">
        <f aca="false">G63</f>
        <v>70</v>
      </c>
      <c r="H62" s="141" t="n">
        <f aca="false">H63</f>
        <v>0</v>
      </c>
      <c r="I62" s="141" t="n">
        <f aca="false">I63</f>
        <v>0</v>
      </c>
    </row>
    <row r="63" customFormat="false" ht="37.5" hidden="false" customHeight="true" outlineLevel="0" collapsed="false">
      <c r="A63" s="150" t="s">
        <v>347</v>
      </c>
      <c r="B63" s="149" t="s">
        <v>100</v>
      </c>
      <c r="C63" s="136" t="s">
        <v>269</v>
      </c>
      <c r="D63" s="137" t="s">
        <v>135</v>
      </c>
      <c r="E63" s="140" t="s">
        <v>140</v>
      </c>
      <c r="F63" s="151" t="s">
        <v>26</v>
      </c>
      <c r="G63" s="141" t="n">
        <v>70</v>
      </c>
      <c r="H63" s="144" t="n">
        <v>0</v>
      </c>
      <c r="I63" s="144" t="n">
        <v>0</v>
      </c>
    </row>
    <row r="64" customFormat="false" ht="79.5" hidden="false" customHeight="true" outlineLevel="0" collapsed="false">
      <c r="A64" s="150" t="s">
        <v>348</v>
      </c>
      <c r="B64" s="166" t="s">
        <v>146</v>
      </c>
      <c r="C64" s="136" t="s">
        <v>269</v>
      </c>
      <c r="D64" s="137" t="s">
        <v>145</v>
      </c>
      <c r="E64" s="167" t="s">
        <v>147</v>
      </c>
      <c r="F64" s="126" t="s">
        <v>26</v>
      </c>
      <c r="G64" s="141" t="n">
        <f aca="false">G65</f>
        <v>885.5</v>
      </c>
      <c r="H64" s="141" t="n">
        <f aca="false">H65</f>
        <v>721.3</v>
      </c>
      <c r="I64" s="141" t="n">
        <f aca="false">I65</f>
        <v>833.5</v>
      </c>
    </row>
    <row r="65" customFormat="false" ht="77.25" hidden="false" customHeight="true" outlineLevel="0" collapsed="false">
      <c r="A65" s="150" t="s">
        <v>349</v>
      </c>
      <c r="B65" s="166" t="s">
        <v>350</v>
      </c>
      <c r="C65" s="136" t="s">
        <v>269</v>
      </c>
      <c r="D65" s="137" t="s">
        <v>145</v>
      </c>
      <c r="E65" s="167" t="s">
        <v>147</v>
      </c>
      <c r="F65" s="126" t="s">
        <v>26</v>
      </c>
      <c r="G65" s="144" t="n">
        <f aca="false">G66+G67+G68</f>
        <v>885.5</v>
      </c>
      <c r="H65" s="144" t="n">
        <f aca="false">H66+H67+H68</f>
        <v>721.3</v>
      </c>
      <c r="I65" s="144" t="n">
        <f aca="false">I66+I67+I68</f>
        <v>833.5</v>
      </c>
    </row>
    <row r="66" customFormat="false" ht="43.5" hidden="false" customHeight="true" outlineLevel="0" collapsed="false">
      <c r="A66" s="150" t="s">
        <v>351</v>
      </c>
      <c r="B66" s="166" t="s">
        <v>149</v>
      </c>
      <c r="C66" s="136" t="s">
        <v>269</v>
      </c>
      <c r="D66" s="137" t="s">
        <v>145</v>
      </c>
      <c r="E66" s="168" t="s">
        <v>150</v>
      </c>
      <c r="F66" s="126" t="s">
        <v>26</v>
      </c>
      <c r="G66" s="144" t="n">
        <v>500</v>
      </c>
      <c r="H66" s="144" t="n">
        <v>500</v>
      </c>
      <c r="I66" s="144" t="n">
        <v>0</v>
      </c>
    </row>
    <row r="67" customFormat="false" ht="48" hidden="false" customHeight="true" outlineLevel="0" collapsed="false">
      <c r="A67" s="150" t="s">
        <v>352</v>
      </c>
      <c r="B67" s="166" t="s">
        <v>151</v>
      </c>
      <c r="C67" s="136" t="s">
        <v>269</v>
      </c>
      <c r="D67" s="137" t="s">
        <v>145</v>
      </c>
      <c r="E67" s="168" t="s">
        <v>152</v>
      </c>
      <c r="F67" s="126" t="s">
        <v>26</v>
      </c>
      <c r="G67" s="144" t="n">
        <v>26.3</v>
      </c>
      <c r="H67" s="144" t="n">
        <v>5.1</v>
      </c>
      <c r="I67" s="144" t="n">
        <v>0</v>
      </c>
    </row>
    <row r="68" customFormat="false" ht="19.5" hidden="false" customHeight="true" outlineLevel="0" collapsed="false">
      <c r="A68" s="150" t="s">
        <v>353</v>
      </c>
      <c r="B68" s="149" t="s">
        <v>153</v>
      </c>
      <c r="C68" s="136" t="s">
        <v>269</v>
      </c>
      <c r="D68" s="137" t="s">
        <v>145</v>
      </c>
      <c r="E68" s="140" t="s">
        <v>154</v>
      </c>
      <c r="F68" s="151" t="s">
        <v>26</v>
      </c>
      <c r="G68" s="141" t="n">
        <v>359.2</v>
      </c>
      <c r="H68" s="144" t="n">
        <v>216.2</v>
      </c>
      <c r="I68" s="144" t="n">
        <v>833.5</v>
      </c>
    </row>
    <row r="69" customFormat="false" ht="55.5" hidden="false" customHeight="true" outlineLevel="0" collapsed="false">
      <c r="A69" s="150" t="s">
        <v>354</v>
      </c>
      <c r="B69" s="166" t="s">
        <v>155</v>
      </c>
      <c r="C69" s="136" t="s">
        <v>269</v>
      </c>
      <c r="D69" s="137" t="s">
        <v>145</v>
      </c>
      <c r="E69" s="167" t="s">
        <v>156</v>
      </c>
      <c r="F69" s="126" t="s">
        <v>26</v>
      </c>
      <c r="G69" s="144" t="n">
        <v>463.4</v>
      </c>
      <c r="H69" s="144" t="n">
        <v>465.5</v>
      </c>
      <c r="I69" s="144" t="n">
        <v>465.5</v>
      </c>
    </row>
    <row r="70" customFormat="false" ht="58.5" hidden="false" customHeight="true" outlineLevel="0" collapsed="false">
      <c r="A70" s="150" t="s">
        <v>355</v>
      </c>
      <c r="B70" s="169" t="s">
        <v>159</v>
      </c>
      <c r="C70" s="136" t="s">
        <v>269</v>
      </c>
      <c r="D70" s="137" t="s">
        <v>158</v>
      </c>
      <c r="E70" s="140" t="s">
        <v>160</v>
      </c>
      <c r="F70" s="126" t="s">
        <v>26</v>
      </c>
      <c r="G70" s="141" t="n">
        <f aca="false">G71</f>
        <v>79.5</v>
      </c>
      <c r="H70" s="141" t="n">
        <f aca="false">H71</f>
        <v>35</v>
      </c>
      <c r="I70" s="141" t="n">
        <f aca="false">I71</f>
        <v>439.7</v>
      </c>
    </row>
    <row r="71" customFormat="false" ht="57" hidden="false" customHeight="true" outlineLevel="0" collapsed="false">
      <c r="A71" s="150" t="s">
        <v>356</v>
      </c>
      <c r="B71" s="169" t="s">
        <v>357</v>
      </c>
      <c r="C71" s="136" t="s">
        <v>269</v>
      </c>
      <c r="D71" s="137" t="s">
        <v>158</v>
      </c>
      <c r="E71" s="140" t="s">
        <v>160</v>
      </c>
      <c r="F71" s="126" t="s">
        <v>26</v>
      </c>
      <c r="G71" s="141" t="n">
        <f aca="false">G72+G73+G74</f>
        <v>79.5</v>
      </c>
      <c r="H71" s="141" t="n">
        <f aca="false">H72+H73+H74</f>
        <v>35</v>
      </c>
      <c r="I71" s="141" t="n">
        <f aca="false">I72+I73+I74</f>
        <v>439.7</v>
      </c>
    </row>
    <row r="72" customFormat="false" ht="45.75" hidden="false" customHeight="true" outlineLevel="0" collapsed="false">
      <c r="A72" s="150" t="s">
        <v>358</v>
      </c>
      <c r="B72" s="169" t="s">
        <v>359</v>
      </c>
      <c r="C72" s="136" t="s">
        <v>269</v>
      </c>
      <c r="D72" s="137" t="s">
        <v>158</v>
      </c>
      <c r="E72" s="146" t="s">
        <v>163</v>
      </c>
      <c r="F72" s="126" t="s">
        <v>26</v>
      </c>
      <c r="G72" s="141" t="n">
        <v>0</v>
      </c>
      <c r="H72" s="141" t="n">
        <v>0</v>
      </c>
      <c r="I72" s="141" t="n">
        <v>356.1</v>
      </c>
    </row>
    <row r="73" customFormat="false" ht="57" hidden="false" customHeight="true" outlineLevel="0" collapsed="false">
      <c r="A73" s="150" t="s">
        <v>360</v>
      </c>
      <c r="B73" s="169" t="s">
        <v>164</v>
      </c>
      <c r="C73" s="136" t="s">
        <v>269</v>
      </c>
      <c r="D73" s="137" t="s">
        <v>158</v>
      </c>
      <c r="E73" s="140" t="s">
        <v>165</v>
      </c>
      <c r="F73" s="126" t="s">
        <v>26</v>
      </c>
      <c r="G73" s="141" t="n">
        <v>0</v>
      </c>
      <c r="H73" s="141" t="n">
        <v>0</v>
      </c>
      <c r="I73" s="141" t="n">
        <v>83.6</v>
      </c>
    </row>
    <row r="74" customFormat="false" ht="15" hidden="false" customHeight="true" outlineLevel="0" collapsed="false">
      <c r="A74" s="150" t="s">
        <v>361</v>
      </c>
      <c r="B74" s="169" t="s">
        <v>153</v>
      </c>
      <c r="C74" s="136" t="s">
        <v>269</v>
      </c>
      <c r="D74" s="137" t="s">
        <v>158</v>
      </c>
      <c r="E74" s="140" t="s">
        <v>166</v>
      </c>
      <c r="F74" s="126" t="s">
        <v>26</v>
      </c>
      <c r="G74" s="141" t="n">
        <v>79.5</v>
      </c>
      <c r="H74" s="141" t="n">
        <v>35</v>
      </c>
      <c r="I74" s="141" t="n">
        <v>0</v>
      </c>
    </row>
    <row r="75" customFormat="false" ht="69" hidden="false" customHeight="true" outlineLevel="0" collapsed="false">
      <c r="A75" s="150" t="s">
        <v>362</v>
      </c>
      <c r="B75" s="170" t="s">
        <v>363</v>
      </c>
      <c r="C75" s="136" t="s">
        <v>269</v>
      </c>
      <c r="D75" s="137" t="s">
        <v>158</v>
      </c>
      <c r="E75" s="140" t="s">
        <v>168</v>
      </c>
      <c r="F75" s="126" t="s">
        <v>30</v>
      </c>
      <c r="G75" s="141" t="n">
        <f aca="false">G76</f>
        <v>808.5</v>
      </c>
      <c r="H75" s="141" t="n">
        <f aca="false">H76</f>
        <v>0</v>
      </c>
      <c r="I75" s="141" t="n">
        <f aca="false">I76</f>
        <v>0</v>
      </c>
    </row>
    <row r="76" customFormat="false" ht="67.5" hidden="false" customHeight="true" outlineLevel="0" collapsed="false">
      <c r="A76" s="150" t="s">
        <v>364</v>
      </c>
      <c r="B76" s="170" t="s">
        <v>365</v>
      </c>
      <c r="C76" s="136" t="s">
        <v>269</v>
      </c>
      <c r="D76" s="137" t="s">
        <v>158</v>
      </c>
      <c r="E76" s="140" t="s">
        <v>170</v>
      </c>
      <c r="F76" s="126" t="s">
        <v>30</v>
      </c>
      <c r="G76" s="141" t="n">
        <v>808.5</v>
      </c>
      <c r="H76" s="141" t="n">
        <v>0</v>
      </c>
      <c r="I76" s="141" t="n">
        <v>0</v>
      </c>
    </row>
    <row r="77" customFormat="false" ht="45" hidden="false" customHeight="true" outlineLevel="0" collapsed="false">
      <c r="A77" s="126" t="s">
        <v>366</v>
      </c>
      <c r="B77" s="149" t="s">
        <v>175</v>
      </c>
      <c r="C77" s="136" t="s">
        <v>269</v>
      </c>
      <c r="D77" s="137" t="s">
        <v>174</v>
      </c>
      <c r="E77" s="140" t="s">
        <v>176</v>
      </c>
      <c r="F77" s="126" t="s">
        <v>26</v>
      </c>
      <c r="G77" s="144" t="n">
        <f aca="false">G78+G79</f>
        <v>9200.8</v>
      </c>
      <c r="H77" s="144" t="n">
        <f aca="false">H78+H79</f>
        <v>0</v>
      </c>
      <c r="I77" s="144" t="n">
        <f aca="false">I78+I79</f>
        <v>0</v>
      </c>
    </row>
    <row r="78" customFormat="false" ht="15.75" hidden="false" customHeight="true" outlineLevel="0" collapsed="false">
      <c r="A78" s="126" t="s">
        <v>367</v>
      </c>
      <c r="B78" s="149" t="s">
        <v>368</v>
      </c>
      <c r="C78" s="136" t="s">
        <v>269</v>
      </c>
      <c r="D78" s="171" t="s">
        <v>174</v>
      </c>
      <c r="E78" s="172" t="s">
        <v>178</v>
      </c>
      <c r="F78" s="126" t="s">
        <v>26</v>
      </c>
      <c r="G78" s="144" t="n">
        <v>154.3</v>
      </c>
      <c r="H78" s="144" t="n">
        <v>0</v>
      </c>
      <c r="I78" s="144" t="n">
        <v>0</v>
      </c>
    </row>
    <row r="79" customFormat="false" ht="24" hidden="false" customHeight="true" outlineLevel="0" collapsed="false">
      <c r="A79" s="126" t="s">
        <v>369</v>
      </c>
      <c r="B79" s="149" t="s">
        <v>370</v>
      </c>
      <c r="C79" s="136" t="s">
        <v>269</v>
      </c>
      <c r="D79" s="171" t="s">
        <v>174</v>
      </c>
      <c r="E79" s="172" t="s">
        <v>176</v>
      </c>
      <c r="F79" s="126" t="s">
        <v>26</v>
      </c>
      <c r="G79" s="144" t="n">
        <f aca="false">G80+G81+G82</f>
        <v>9046.5</v>
      </c>
      <c r="H79" s="144" t="n">
        <f aca="false">H80+H81+H82</f>
        <v>0</v>
      </c>
      <c r="I79" s="144" t="n">
        <f aca="false">I80+I81+I82</f>
        <v>0</v>
      </c>
    </row>
    <row r="80" customFormat="false" ht="46.5" hidden="false" customHeight="true" outlineLevel="0" collapsed="false">
      <c r="A80" s="126" t="s">
        <v>371</v>
      </c>
      <c r="B80" s="149" t="s">
        <v>372</v>
      </c>
      <c r="C80" s="136" t="s">
        <v>269</v>
      </c>
      <c r="D80" s="171" t="s">
        <v>174</v>
      </c>
      <c r="E80" s="172" t="s">
        <v>181</v>
      </c>
      <c r="F80" s="126" t="s">
        <v>26</v>
      </c>
      <c r="G80" s="144" t="n">
        <v>7352.6</v>
      </c>
      <c r="H80" s="144" t="n">
        <v>0</v>
      </c>
      <c r="I80" s="144" t="n">
        <v>0</v>
      </c>
    </row>
    <row r="81" customFormat="false" ht="35.25" hidden="false" customHeight="true" outlineLevel="0" collapsed="false">
      <c r="A81" s="126" t="s">
        <v>373</v>
      </c>
      <c r="B81" s="149" t="s">
        <v>374</v>
      </c>
      <c r="C81" s="136" t="s">
        <v>269</v>
      </c>
      <c r="D81" s="171" t="s">
        <v>174</v>
      </c>
      <c r="E81" s="172" t="s">
        <v>183</v>
      </c>
      <c r="F81" s="126" t="s">
        <v>26</v>
      </c>
      <c r="G81" s="144" t="n">
        <v>7.4</v>
      </c>
      <c r="H81" s="144" t="n">
        <v>0</v>
      </c>
      <c r="I81" s="144" t="n">
        <v>0</v>
      </c>
    </row>
    <row r="82" customFormat="false" ht="16.5" hidden="false" customHeight="true" outlineLevel="0" collapsed="false">
      <c r="A82" s="126" t="s">
        <v>375</v>
      </c>
      <c r="B82" s="149" t="s">
        <v>153</v>
      </c>
      <c r="C82" s="136" t="s">
        <v>269</v>
      </c>
      <c r="D82" s="171" t="s">
        <v>174</v>
      </c>
      <c r="E82" s="172" t="s">
        <v>185</v>
      </c>
      <c r="F82" s="126" t="s">
        <v>12</v>
      </c>
      <c r="G82" s="144" t="n">
        <f aca="false">G83+G84</f>
        <v>1686.5</v>
      </c>
      <c r="H82" s="144" t="n">
        <f aca="false">H83+H84</f>
        <v>0</v>
      </c>
      <c r="I82" s="144" t="n">
        <f aca="false">I83+I84</f>
        <v>0</v>
      </c>
    </row>
    <row r="83" customFormat="false" ht="24" hidden="false" customHeight="true" outlineLevel="0" collapsed="false">
      <c r="A83" s="126" t="s">
        <v>376</v>
      </c>
      <c r="B83" s="149" t="s">
        <v>278</v>
      </c>
      <c r="C83" s="136" t="s">
        <v>269</v>
      </c>
      <c r="D83" s="171" t="s">
        <v>174</v>
      </c>
      <c r="E83" s="172" t="s">
        <v>185</v>
      </c>
      <c r="F83" s="126" t="s">
        <v>26</v>
      </c>
      <c r="G83" s="144" t="n">
        <v>1596.5</v>
      </c>
      <c r="H83" s="144" t="n">
        <v>0</v>
      </c>
      <c r="I83" s="144" t="n">
        <v>0</v>
      </c>
    </row>
    <row r="84" customFormat="false" ht="16.5" hidden="false" customHeight="true" outlineLevel="0" collapsed="false">
      <c r="A84" s="126" t="s">
        <v>377</v>
      </c>
      <c r="B84" s="149" t="s">
        <v>29</v>
      </c>
      <c r="C84" s="136" t="s">
        <v>269</v>
      </c>
      <c r="D84" s="171" t="s">
        <v>174</v>
      </c>
      <c r="E84" s="172" t="s">
        <v>185</v>
      </c>
      <c r="F84" s="126" t="s">
        <v>30</v>
      </c>
      <c r="G84" s="144" t="n">
        <v>90</v>
      </c>
      <c r="H84" s="144" t="n">
        <v>0</v>
      </c>
      <c r="I84" s="144" t="n">
        <v>0</v>
      </c>
    </row>
    <row r="85" customFormat="false" ht="56.25" hidden="false" customHeight="true" outlineLevel="0" collapsed="false">
      <c r="A85" s="126" t="s">
        <v>378</v>
      </c>
      <c r="B85" s="149" t="s">
        <v>186</v>
      </c>
      <c r="C85" s="136" t="s">
        <v>269</v>
      </c>
      <c r="D85" s="171" t="s">
        <v>174</v>
      </c>
      <c r="E85" s="172" t="s">
        <v>187</v>
      </c>
      <c r="F85" s="126" t="s">
        <v>26</v>
      </c>
      <c r="G85" s="141" t="n">
        <f aca="false">G86</f>
        <v>5</v>
      </c>
      <c r="H85" s="141" t="n">
        <f aca="false">H86</f>
        <v>0</v>
      </c>
      <c r="I85" s="141" t="n">
        <f aca="false">I86</f>
        <v>0</v>
      </c>
    </row>
    <row r="86" customFormat="false" ht="54.75" hidden="false" customHeight="true" outlineLevel="0" collapsed="false">
      <c r="A86" s="126" t="s">
        <v>379</v>
      </c>
      <c r="B86" s="149" t="s">
        <v>188</v>
      </c>
      <c r="C86" s="136" t="s">
        <v>269</v>
      </c>
      <c r="D86" s="171" t="s">
        <v>174</v>
      </c>
      <c r="E86" s="172" t="s">
        <v>189</v>
      </c>
      <c r="F86" s="126" t="s">
        <v>26</v>
      </c>
      <c r="G86" s="141" t="n">
        <v>5</v>
      </c>
      <c r="H86" s="141" t="n">
        <v>0</v>
      </c>
      <c r="I86" s="141" t="n">
        <v>0</v>
      </c>
    </row>
    <row r="87" customFormat="false" ht="58.5" hidden="false" customHeight="true" outlineLevel="0" collapsed="false">
      <c r="A87" s="126" t="s">
        <v>380</v>
      </c>
      <c r="B87" s="173" t="s">
        <v>190</v>
      </c>
      <c r="C87" s="136" t="s">
        <v>269</v>
      </c>
      <c r="D87" s="174" t="s">
        <v>174</v>
      </c>
      <c r="E87" s="174" t="s">
        <v>191</v>
      </c>
      <c r="F87" s="126" t="s">
        <v>26</v>
      </c>
      <c r="G87" s="141" t="n">
        <f aca="false">G88</f>
        <v>15.2</v>
      </c>
      <c r="H87" s="141" t="n">
        <f aca="false">H88</f>
        <v>0</v>
      </c>
      <c r="I87" s="141" t="n">
        <f aca="false">I88</f>
        <v>0</v>
      </c>
    </row>
    <row r="88" customFormat="false" ht="57.75" hidden="false" customHeight="true" outlineLevel="0" collapsed="false">
      <c r="A88" s="126" t="s">
        <v>381</v>
      </c>
      <c r="B88" s="173" t="s">
        <v>382</v>
      </c>
      <c r="C88" s="136" t="s">
        <v>269</v>
      </c>
      <c r="D88" s="174" t="s">
        <v>174</v>
      </c>
      <c r="E88" s="174" t="s">
        <v>193</v>
      </c>
      <c r="F88" s="126" t="s">
        <v>26</v>
      </c>
      <c r="G88" s="141" t="n">
        <v>15.2</v>
      </c>
      <c r="H88" s="141" t="n">
        <v>0</v>
      </c>
      <c r="I88" s="141" t="n">
        <v>0</v>
      </c>
    </row>
    <row r="89" customFormat="false" ht="33.75" hidden="false" customHeight="true" outlineLevel="0" collapsed="false">
      <c r="A89" s="126" t="s">
        <v>383</v>
      </c>
      <c r="B89" s="173" t="s">
        <v>384</v>
      </c>
      <c r="C89" s="136" t="s">
        <v>269</v>
      </c>
      <c r="D89" s="174" t="s">
        <v>174</v>
      </c>
      <c r="E89" s="174" t="s">
        <v>195</v>
      </c>
      <c r="F89" s="126" t="s">
        <v>26</v>
      </c>
      <c r="G89" s="144" t="n">
        <f aca="false">G90+G95</f>
        <v>7766.6</v>
      </c>
      <c r="H89" s="144" t="n">
        <f aca="false">H90+H95</f>
        <v>0</v>
      </c>
      <c r="I89" s="144" t="n">
        <f aca="false">I90+I95</f>
        <v>0</v>
      </c>
    </row>
    <row r="90" customFormat="false" ht="24.75" hidden="false" customHeight="true" outlineLevel="0" collapsed="false">
      <c r="A90" s="126" t="s">
        <v>385</v>
      </c>
      <c r="B90" s="175" t="s">
        <v>196</v>
      </c>
      <c r="C90" s="136" t="s">
        <v>269</v>
      </c>
      <c r="D90" s="174" t="s">
        <v>174</v>
      </c>
      <c r="E90" s="174" t="s">
        <v>195</v>
      </c>
      <c r="F90" s="126" t="s">
        <v>26</v>
      </c>
      <c r="G90" s="144" t="n">
        <f aca="false">G91+G92+G93+G94</f>
        <v>0</v>
      </c>
      <c r="H90" s="144" t="n">
        <f aca="false">H91+H92+H93+H94</f>
        <v>0</v>
      </c>
      <c r="I90" s="144" t="n">
        <f aca="false">I91+I92+I93+I94</f>
        <v>0</v>
      </c>
    </row>
    <row r="91" customFormat="false" ht="36" hidden="false" customHeight="true" outlineLevel="0" collapsed="false">
      <c r="A91" s="151" t="s">
        <v>386</v>
      </c>
      <c r="B91" s="173" t="s">
        <v>387</v>
      </c>
      <c r="C91" s="176" t="s">
        <v>269</v>
      </c>
      <c r="D91" s="177" t="s">
        <v>174</v>
      </c>
      <c r="E91" s="177" t="s">
        <v>197</v>
      </c>
      <c r="F91" s="151" t="s">
        <v>26</v>
      </c>
      <c r="G91" s="144" t="n">
        <v>0</v>
      </c>
      <c r="H91" s="144" t="n">
        <v>0</v>
      </c>
      <c r="I91" s="144" t="n">
        <v>0</v>
      </c>
    </row>
    <row r="92" customFormat="false" ht="35.25" hidden="false" customHeight="true" outlineLevel="0" collapsed="false">
      <c r="A92" s="151" t="s">
        <v>388</v>
      </c>
      <c r="B92" s="173" t="s">
        <v>389</v>
      </c>
      <c r="C92" s="176" t="s">
        <v>269</v>
      </c>
      <c r="D92" s="177" t="s">
        <v>174</v>
      </c>
      <c r="E92" s="177" t="s">
        <v>197</v>
      </c>
      <c r="F92" s="151" t="s">
        <v>26</v>
      </c>
      <c r="G92" s="144" t="n">
        <v>0</v>
      </c>
      <c r="H92" s="144" t="n">
        <v>0</v>
      </c>
      <c r="I92" s="144" t="n">
        <v>0</v>
      </c>
    </row>
    <row r="93" customFormat="false" ht="35.25" hidden="false" customHeight="true" outlineLevel="0" collapsed="false">
      <c r="A93" s="151" t="s">
        <v>390</v>
      </c>
      <c r="B93" s="173" t="s">
        <v>391</v>
      </c>
      <c r="C93" s="176" t="s">
        <v>269</v>
      </c>
      <c r="D93" s="177" t="s">
        <v>174</v>
      </c>
      <c r="E93" s="177" t="s">
        <v>197</v>
      </c>
      <c r="F93" s="151" t="s">
        <v>26</v>
      </c>
      <c r="G93" s="144" t="n">
        <v>0</v>
      </c>
      <c r="H93" s="144" t="n">
        <v>0</v>
      </c>
      <c r="I93" s="144" t="n">
        <v>0</v>
      </c>
    </row>
    <row r="94" customFormat="false" ht="34.5" hidden="false" customHeight="true" outlineLevel="0" collapsed="false">
      <c r="A94" s="151" t="s">
        <v>392</v>
      </c>
      <c r="B94" s="173" t="s">
        <v>393</v>
      </c>
      <c r="C94" s="176" t="s">
        <v>269</v>
      </c>
      <c r="D94" s="177" t="s">
        <v>174</v>
      </c>
      <c r="E94" s="177" t="s">
        <v>202</v>
      </c>
      <c r="F94" s="151" t="s">
        <v>26</v>
      </c>
      <c r="G94" s="144" t="n">
        <v>0</v>
      </c>
      <c r="H94" s="144" t="n">
        <v>0</v>
      </c>
      <c r="I94" s="144" t="n">
        <v>0</v>
      </c>
    </row>
    <row r="95" customFormat="false" ht="24.75" hidden="false" customHeight="true" outlineLevel="0" collapsed="false">
      <c r="A95" s="126" t="s">
        <v>394</v>
      </c>
      <c r="B95" s="175" t="s">
        <v>203</v>
      </c>
      <c r="C95" s="136" t="s">
        <v>269</v>
      </c>
      <c r="D95" s="174" t="s">
        <v>174</v>
      </c>
      <c r="E95" s="174" t="s">
        <v>204</v>
      </c>
      <c r="F95" s="126" t="s">
        <v>26</v>
      </c>
      <c r="G95" s="144" t="n">
        <f aca="false">G96+G97+G98</f>
        <v>7766.6</v>
      </c>
      <c r="H95" s="144" t="n">
        <f aca="false">H96+H97+H98</f>
        <v>0</v>
      </c>
      <c r="I95" s="144" t="n">
        <f aca="false">I96+I97+I98</f>
        <v>0</v>
      </c>
    </row>
    <row r="96" customFormat="false" ht="33" hidden="false" customHeight="true" outlineLevel="0" collapsed="false">
      <c r="A96" s="151" t="s">
        <v>395</v>
      </c>
      <c r="B96" s="173" t="s">
        <v>387</v>
      </c>
      <c r="C96" s="176" t="s">
        <v>269</v>
      </c>
      <c r="D96" s="177" t="s">
        <v>174</v>
      </c>
      <c r="E96" s="174" t="s">
        <v>204</v>
      </c>
      <c r="F96" s="151" t="s">
        <v>26</v>
      </c>
      <c r="G96" s="144" t="n">
        <v>4500.7</v>
      </c>
      <c r="H96" s="144" t="n">
        <v>0</v>
      </c>
      <c r="I96" s="144" t="n">
        <v>0</v>
      </c>
    </row>
    <row r="97" customFormat="false" ht="33" hidden="false" customHeight="true" outlineLevel="0" collapsed="false">
      <c r="A97" s="151" t="s">
        <v>396</v>
      </c>
      <c r="B97" s="173" t="s">
        <v>389</v>
      </c>
      <c r="C97" s="176" t="s">
        <v>269</v>
      </c>
      <c r="D97" s="177" t="s">
        <v>174</v>
      </c>
      <c r="E97" s="174" t="s">
        <v>204</v>
      </c>
      <c r="F97" s="151" t="s">
        <v>26</v>
      </c>
      <c r="G97" s="144" t="n">
        <v>2877.5</v>
      </c>
      <c r="H97" s="144" t="n">
        <v>0</v>
      </c>
      <c r="I97" s="144" t="n">
        <v>0</v>
      </c>
    </row>
    <row r="98" customFormat="false" ht="47.25" hidden="false" customHeight="true" outlineLevel="0" collapsed="false">
      <c r="A98" s="151" t="s">
        <v>397</v>
      </c>
      <c r="B98" s="173" t="s">
        <v>391</v>
      </c>
      <c r="C98" s="176" t="s">
        <v>269</v>
      </c>
      <c r="D98" s="177" t="s">
        <v>174</v>
      </c>
      <c r="E98" s="174" t="s">
        <v>204</v>
      </c>
      <c r="F98" s="151" t="s">
        <v>26</v>
      </c>
      <c r="G98" s="144" t="n">
        <v>388.4</v>
      </c>
      <c r="H98" s="144" t="n">
        <v>0</v>
      </c>
      <c r="I98" s="144" t="n">
        <v>0</v>
      </c>
    </row>
    <row r="99" customFormat="false" ht="57" hidden="false" customHeight="true" outlineLevel="0" collapsed="false">
      <c r="A99" s="151" t="s">
        <v>398</v>
      </c>
      <c r="B99" s="51" t="s">
        <v>205</v>
      </c>
      <c r="C99" s="167" t="s">
        <v>269</v>
      </c>
      <c r="D99" s="178" t="s">
        <v>174</v>
      </c>
      <c r="E99" s="179" t="s">
        <v>206</v>
      </c>
      <c r="F99" s="151" t="s">
        <v>26</v>
      </c>
      <c r="G99" s="141" t="n">
        <f aca="false">G100</f>
        <v>99.3</v>
      </c>
      <c r="H99" s="141" t="n">
        <f aca="false">H100</f>
        <v>99.3</v>
      </c>
      <c r="I99" s="141" t="n">
        <f aca="false">I100</f>
        <v>99.3</v>
      </c>
    </row>
    <row r="100" s="156" customFormat="true" ht="44.25" hidden="false" customHeight="true" outlineLevel="0" collapsed="false">
      <c r="A100" s="151" t="s">
        <v>399</v>
      </c>
      <c r="B100" s="51" t="s">
        <v>400</v>
      </c>
      <c r="C100" s="167" t="s">
        <v>269</v>
      </c>
      <c r="D100" s="178" t="s">
        <v>174</v>
      </c>
      <c r="E100" s="179" t="s">
        <v>206</v>
      </c>
      <c r="F100" s="151" t="s">
        <v>26</v>
      </c>
      <c r="G100" s="141" t="n">
        <f aca="false">G101+G102</f>
        <v>99.3</v>
      </c>
      <c r="H100" s="141" t="n">
        <f aca="false">H101+H102</f>
        <v>99.3</v>
      </c>
      <c r="I100" s="141" t="n">
        <f aca="false">I101+I102</f>
        <v>99.3</v>
      </c>
    </row>
    <row r="101" s="156" customFormat="true" ht="44.25" hidden="false" customHeight="true" outlineLevel="0" collapsed="false">
      <c r="A101" s="151" t="s">
        <v>401</v>
      </c>
      <c r="B101" s="51" t="s">
        <v>402</v>
      </c>
      <c r="C101" s="167" t="s">
        <v>269</v>
      </c>
      <c r="D101" s="178" t="s">
        <v>174</v>
      </c>
      <c r="E101" s="179" t="s">
        <v>209</v>
      </c>
      <c r="F101" s="151" t="s">
        <v>26</v>
      </c>
      <c r="G101" s="141" t="n">
        <v>80.4</v>
      </c>
      <c r="H101" s="141" t="n">
        <v>80.4</v>
      </c>
      <c r="I101" s="141" t="n">
        <v>80.4</v>
      </c>
    </row>
    <row r="102" customFormat="false" ht="44.25" hidden="false" customHeight="true" outlineLevel="0" collapsed="false">
      <c r="A102" s="151" t="s">
        <v>403</v>
      </c>
      <c r="B102" s="51" t="s">
        <v>404</v>
      </c>
      <c r="C102" s="167" t="s">
        <v>269</v>
      </c>
      <c r="D102" s="178" t="s">
        <v>174</v>
      </c>
      <c r="E102" s="179" t="s">
        <v>209</v>
      </c>
      <c r="F102" s="151" t="s">
        <v>26</v>
      </c>
      <c r="G102" s="141" t="n">
        <v>18.9</v>
      </c>
      <c r="H102" s="141" t="n">
        <v>18.9</v>
      </c>
      <c r="I102" s="141" t="n">
        <v>18.9</v>
      </c>
    </row>
    <row r="103" customFormat="false" ht="21" hidden="false" customHeight="true" outlineLevel="0" collapsed="false">
      <c r="A103" s="150" t="s">
        <v>405</v>
      </c>
      <c r="B103" s="149" t="s">
        <v>215</v>
      </c>
      <c r="C103" s="136" t="s">
        <v>269</v>
      </c>
      <c r="D103" s="163" t="s">
        <v>214</v>
      </c>
      <c r="E103" s="164" t="s">
        <v>216</v>
      </c>
      <c r="F103" s="150" t="s">
        <v>26</v>
      </c>
      <c r="G103" s="162" t="n">
        <v>738.3</v>
      </c>
      <c r="H103" s="162" t="n">
        <v>600</v>
      </c>
      <c r="I103" s="162" t="n">
        <v>606.2</v>
      </c>
    </row>
    <row r="104" s="156" customFormat="true" ht="60" hidden="false" customHeight="true" outlineLevel="0" collapsed="false">
      <c r="A104" s="126" t="s">
        <v>406</v>
      </c>
      <c r="B104" s="139" t="s">
        <v>54</v>
      </c>
      <c r="C104" s="136" t="s">
        <v>269</v>
      </c>
      <c r="D104" s="137" t="s">
        <v>231</v>
      </c>
      <c r="E104" s="146" t="s">
        <v>55</v>
      </c>
      <c r="F104" s="126" t="s">
        <v>234</v>
      </c>
      <c r="G104" s="141" t="n">
        <f aca="false">G105</f>
        <v>333.4</v>
      </c>
      <c r="H104" s="141" t="n">
        <f aca="false">H105</f>
        <v>0</v>
      </c>
      <c r="I104" s="141" t="n">
        <f aca="false">I105</f>
        <v>0</v>
      </c>
    </row>
    <row r="105" s="156" customFormat="true" ht="48" hidden="false" customHeight="true" outlineLevel="0" collapsed="false">
      <c r="A105" s="126" t="s">
        <v>407</v>
      </c>
      <c r="B105" s="139" t="s">
        <v>56</v>
      </c>
      <c r="C105" s="136" t="s">
        <v>269</v>
      </c>
      <c r="D105" s="137" t="s">
        <v>231</v>
      </c>
      <c r="E105" s="146" t="s">
        <v>57</v>
      </c>
      <c r="F105" s="126" t="s">
        <v>234</v>
      </c>
      <c r="G105" s="141" t="n">
        <v>333.4</v>
      </c>
      <c r="H105" s="141" t="n">
        <v>0</v>
      </c>
      <c r="I105" s="141" t="n">
        <v>0</v>
      </c>
    </row>
    <row r="106" s="156" customFormat="true" ht="57" hidden="false" customHeight="true" outlineLevel="0" collapsed="false">
      <c r="A106" s="150" t="s">
        <v>408</v>
      </c>
      <c r="B106" s="149" t="s">
        <v>239</v>
      </c>
      <c r="C106" s="136" t="s">
        <v>269</v>
      </c>
      <c r="D106" s="163" t="s">
        <v>238</v>
      </c>
      <c r="E106" s="164" t="s">
        <v>240</v>
      </c>
      <c r="F106" s="150" t="s">
        <v>234</v>
      </c>
      <c r="G106" s="162" t="n">
        <v>0</v>
      </c>
      <c r="H106" s="162" t="n">
        <v>0</v>
      </c>
      <c r="I106" s="162" t="n">
        <v>0</v>
      </c>
    </row>
    <row r="107" s="156" customFormat="true" ht="35.25" hidden="false" customHeight="true" outlineLevel="0" collapsed="false">
      <c r="A107" s="150" t="s">
        <v>409</v>
      </c>
      <c r="B107" s="149" t="s">
        <v>243</v>
      </c>
      <c r="C107" s="136" t="s">
        <v>269</v>
      </c>
      <c r="D107" s="163" t="s">
        <v>238</v>
      </c>
      <c r="E107" s="164" t="s">
        <v>244</v>
      </c>
      <c r="F107" s="150" t="s">
        <v>234</v>
      </c>
      <c r="G107" s="162" t="n">
        <v>46.5</v>
      </c>
      <c r="H107" s="162" t="n">
        <v>0</v>
      </c>
      <c r="I107" s="162" t="n">
        <v>0</v>
      </c>
    </row>
    <row r="108" s="156" customFormat="true" ht="80.25" hidden="false" customHeight="true" outlineLevel="0" collapsed="false">
      <c r="A108" s="126" t="s">
        <v>410</v>
      </c>
      <c r="B108" s="41" t="s">
        <v>411</v>
      </c>
      <c r="C108" s="136" t="s">
        <v>269</v>
      </c>
      <c r="D108" s="137" t="s">
        <v>250</v>
      </c>
      <c r="E108" s="140" t="s">
        <v>34</v>
      </c>
      <c r="F108" s="126" t="s">
        <v>36</v>
      </c>
      <c r="G108" s="144" t="n">
        <f aca="false">G110+G112+G115+G119+G113+G117+G109+G111+G118</f>
        <v>19132.6</v>
      </c>
      <c r="H108" s="144" t="n">
        <f aca="false">H110+H112+H115+H119+H113+H117+H109+H111+H118</f>
        <v>16083</v>
      </c>
      <c r="I108" s="144" t="n">
        <f aca="false">I110+I112+I115+I119+I113+I117+I109+I111+I118</f>
        <v>16083</v>
      </c>
    </row>
    <row r="109" s="156" customFormat="true" ht="22.5" hidden="false" customHeight="true" outlineLevel="0" collapsed="false">
      <c r="A109" s="126" t="s">
        <v>412</v>
      </c>
      <c r="B109" s="41" t="s">
        <v>413</v>
      </c>
      <c r="C109" s="136" t="s">
        <v>269</v>
      </c>
      <c r="D109" s="137" t="s">
        <v>14</v>
      </c>
      <c r="E109" s="140" t="s">
        <v>34</v>
      </c>
      <c r="F109" s="126" t="s">
        <v>36</v>
      </c>
      <c r="G109" s="141" t="n">
        <v>122</v>
      </c>
      <c r="H109" s="141" t="n">
        <v>122</v>
      </c>
      <c r="I109" s="141" t="n">
        <v>122</v>
      </c>
    </row>
    <row r="110" s="156" customFormat="true" ht="47.25" hidden="false" customHeight="true" outlineLevel="0" collapsed="false">
      <c r="A110" s="126" t="s">
        <v>414</v>
      </c>
      <c r="B110" s="180" t="s">
        <v>415</v>
      </c>
      <c r="C110" s="136" t="s">
        <v>269</v>
      </c>
      <c r="D110" s="137" t="s">
        <v>67</v>
      </c>
      <c r="E110" s="140" t="s">
        <v>34</v>
      </c>
      <c r="F110" s="126" t="s">
        <v>36</v>
      </c>
      <c r="G110" s="141" t="n">
        <v>189</v>
      </c>
      <c r="H110" s="141" t="n">
        <v>189</v>
      </c>
      <c r="I110" s="141" t="n">
        <v>189</v>
      </c>
    </row>
    <row r="111" s="156" customFormat="true" ht="80.25" hidden="false" customHeight="true" outlineLevel="0" collapsed="false">
      <c r="A111" s="150" t="s">
        <v>416</v>
      </c>
      <c r="B111" s="57" t="s">
        <v>417</v>
      </c>
      <c r="C111" s="136" t="s">
        <v>269</v>
      </c>
      <c r="D111" s="136" t="s">
        <v>135</v>
      </c>
      <c r="E111" s="181" t="s">
        <v>34</v>
      </c>
      <c r="F111" s="150" t="s">
        <v>36</v>
      </c>
      <c r="G111" s="165" t="n">
        <v>30</v>
      </c>
      <c r="H111" s="165" t="n">
        <v>30</v>
      </c>
      <c r="I111" s="165" t="n">
        <v>30</v>
      </c>
    </row>
    <row r="112" s="156" customFormat="true" ht="23.25" hidden="false" customHeight="true" outlineLevel="0" collapsed="false">
      <c r="A112" s="126" t="s">
        <v>418</v>
      </c>
      <c r="B112" s="57" t="s">
        <v>419</v>
      </c>
      <c r="C112" s="136" t="s">
        <v>269</v>
      </c>
      <c r="D112" s="136" t="s">
        <v>220</v>
      </c>
      <c r="E112" s="140" t="s">
        <v>34</v>
      </c>
      <c r="F112" s="126" t="s">
        <v>36</v>
      </c>
      <c r="G112" s="141" t="n">
        <v>1</v>
      </c>
      <c r="H112" s="141" t="n">
        <v>1</v>
      </c>
      <c r="I112" s="141" t="n">
        <v>1</v>
      </c>
    </row>
    <row r="113" s="156" customFormat="true" ht="25.5" hidden="false" customHeight="true" outlineLevel="0" collapsed="false">
      <c r="A113" s="126" t="s">
        <v>420</v>
      </c>
      <c r="B113" s="41" t="s">
        <v>421</v>
      </c>
      <c r="C113" s="136" t="s">
        <v>269</v>
      </c>
      <c r="D113" s="137" t="s">
        <v>224</v>
      </c>
      <c r="E113" s="140" t="s">
        <v>34</v>
      </c>
      <c r="F113" s="126" t="s">
        <v>36</v>
      </c>
      <c r="G113" s="144" t="n">
        <v>13918.9</v>
      </c>
      <c r="H113" s="141" t="n">
        <v>11836.3</v>
      </c>
      <c r="I113" s="141" t="n">
        <v>11836.3</v>
      </c>
    </row>
    <row r="114" s="156" customFormat="true" ht="24.75" hidden="false" customHeight="true" outlineLevel="0" collapsed="false">
      <c r="A114" s="182" t="s">
        <v>422</v>
      </c>
      <c r="B114" s="183" t="s">
        <v>423</v>
      </c>
      <c r="C114" s="142" t="s">
        <v>269</v>
      </c>
      <c r="D114" s="143" t="s">
        <v>224</v>
      </c>
      <c r="E114" s="146" t="s">
        <v>34</v>
      </c>
      <c r="F114" s="182" t="s">
        <v>36</v>
      </c>
      <c r="G114" s="144" t="n">
        <v>5720.7</v>
      </c>
      <c r="H114" s="144" t="n">
        <v>3973.6</v>
      </c>
      <c r="I114" s="144" t="n">
        <v>3973.6</v>
      </c>
    </row>
    <row r="115" s="156" customFormat="true" ht="15" hidden="false" customHeight="true" outlineLevel="0" collapsed="false">
      <c r="A115" s="126" t="s">
        <v>424</v>
      </c>
      <c r="B115" s="183" t="s">
        <v>425</v>
      </c>
      <c r="C115" s="136" t="s">
        <v>269</v>
      </c>
      <c r="D115" s="137" t="s">
        <v>224</v>
      </c>
      <c r="E115" s="140" t="s">
        <v>34</v>
      </c>
      <c r="F115" s="126" t="s">
        <v>36</v>
      </c>
      <c r="G115" s="144" t="n">
        <v>3800.9</v>
      </c>
      <c r="H115" s="141" t="n">
        <v>2833.9</v>
      </c>
      <c r="I115" s="141" t="n">
        <v>2833.9</v>
      </c>
    </row>
    <row r="116" s="184" customFormat="true" ht="22.5" hidden="false" customHeight="false" outlineLevel="0" collapsed="false">
      <c r="A116" s="182" t="s">
        <v>426</v>
      </c>
      <c r="B116" s="183" t="s">
        <v>423</v>
      </c>
      <c r="C116" s="142" t="s">
        <v>269</v>
      </c>
      <c r="D116" s="143" t="s">
        <v>224</v>
      </c>
      <c r="E116" s="146" t="s">
        <v>34</v>
      </c>
      <c r="F116" s="182" t="s">
        <v>36</v>
      </c>
      <c r="G116" s="144" t="n">
        <v>1381.3</v>
      </c>
      <c r="H116" s="144" t="n">
        <v>918.9</v>
      </c>
      <c r="I116" s="144" t="n">
        <v>918.9</v>
      </c>
    </row>
    <row r="117" s="184" customFormat="true" ht="45" hidden="false" customHeight="false" outlineLevel="0" collapsed="false">
      <c r="A117" s="126" t="s">
        <v>427</v>
      </c>
      <c r="B117" s="185" t="s">
        <v>428</v>
      </c>
      <c r="C117" s="136" t="s">
        <v>269</v>
      </c>
      <c r="D117" s="137" t="s">
        <v>227</v>
      </c>
      <c r="E117" s="140" t="s">
        <v>34</v>
      </c>
      <c r="F117" s="126" t="s">
        <v>36</v>
      </c>
      <c r="G117" s="141" t="n">
        <v>25</v>
      </c>
      <c r="H117" s="141" t="n">
        <v>25</v>
      </c>
      <c r="I117" s="141" t="n">
        <v>25</v>
      </c>
    </row>
    <row r="118" s="184" customFormat="true" ht="33.75" hidden="false" customHeight="false" outlineLevel="0" collapsed="false">
      <c r="A118" s="126" t="s">
        <v>429</v>
      </c>
      <c r="B118" s="186" t="s">
        <v>430</v>
      </c>
      <c r="C118" s="136" t="s">
        <v>269</v>
      </c>
      <c r="D118" s="137" t="s">
        <v>227</v>
      </c>
      <c r="E118" s="140" t="s">
        <v>34</v>
      </c>
      <c r="F118" s="126" t="s">
        <v>36</v>
      </c>
      <c r="G118" s="141" t="n">
        <v>899.3</v>
      </c>
      <c r="H118" s="141" t="n">
        <v>899.3</v>
      </c>
      <c r="I118" s="141" t="n">
        <v>899.3</v>
      </c>
    </row>
    <row r="119" s="184" customFormat="true" ht="12.75" hidden="false" customHeight="false" outlineLevel="0" collapsed="false">
      <c r="A119" s="126" t="s">
        <v>431</v>
      </c>
      <c r="B119" s="27" t="s">
        <v>432</v>
      </c>
      <c r="C119" s="136" t="s">
        <v>269</v>
      </c>
      <c r="D119" s="137" t="s">
        <v>248</v>
      </c>
      <c r="E119" s="140" t="s">
        <v>34</v>
      </c>
      <c r="F119" s="126" t="s">
        <v>36</v>
      </c>
      <c r="G119" s="141" t="n">
        <v>146.5</v>
      </c>
      <c r="H119" s="141" t="n">
        <v>146.5</v>
      </c>
      <c r="I119" s="141" t="n">
        <v>146.5</v>
      </c>
    </row>
    <row r="120" s="192" customFormat="true" ht="12.75" hidden="false" customHeight="false" outlineLevel="0" collapsed="false">
      <c r="A120" s="187"/>
      <c r="B120" s="188" t="s">
        <v>433</v>
      </c>
      <c r="C120" s="189"/>
      <c r="D120" s="189"/>
      <c r="E120" s="189"/>
      <c r="F120" s="190"/>
      <c r="G120" s="191" t="n">
        <f aca="false">G9</f>
        <v>77461.3</v>
      </c>
      <c r="H120" s="191" t="n">
        <f aca="false">H9</f>
        <v>50351.6</v>
      </c>
      <c r="I120" s="191" t="n">
        <f aca="false">I9</f>
        <v>49861.2</v>
      </c>
    </row>
    <row r="121" s="184" customFormat="true" ht="12.75" hidden="false" customHeight="true" outlineLevel="0" collapsed="false">
      <c r="A121" s="193"/>
      <c r="B121" s="194"/>
      <c r="C121" s="195"/>
      <c r="D121" s="195"/>
      <c r="E121" s="195"/>
      <c r="F121" s="113"/>
      <c r="G121" s="113"/>
      <c r="H121" s="113"/>
      <c r="I121" s="113"/>
    </row>
    <row r="122" s="184" customFormat="true" ht="12.75" hidden="false" customHeight="false" outlineLevel="0" collapsed="false">
      <c r="A122" s="193"/>
      <c r="B122" s="194"/>
      <c r="C122" s="195"/>
      <c r="D122" s="195"/>
      <c r="E122" s="195"/>
      <c r="F122" s="113"/>
      <c r="G122" s="113"/>
      <c r="H122" s="113"/>
      <c r="I122" s="113"/>
    </row>
    <row r="123" s="184" customFormat="true" ht="12.75" hidden="false" customHeight="false" outlineLevel="0" collapsed="false">
      <c r="A123" s="193"/>
      <c r="B123" s="196"/>
      <c r="C123" s="195"/>
      <c r="D123" s="195"/>
      <c r="E123" s="195"/>
      <c r="F123" s="113"/>
      <c r="G123" s="113"/>
      <c r="H123" s="113"/>
      <c r="I123" s="113"/>
    </row>
    <row r="124" s="184" customFormat="true" ht="12.75" hidden="false" customHeight="false" outlineLevel="0" collapsed="false">
      <c r="A124" s="193"/>
      <c r="B124" s="196"/>
      <c r="C124" s="195"/>
      <c r="D124" s="195"/>
      <c r="E124" s="195"/>
      <c r="F124" s="113"/>
      <c r="G124" s="113"/>
      <c r="H124" s="113"/>
      <c r="I124" s="113"/>
    </row>
    <row r="125" s="197" customFormat="true" ht="19.5" hidden="false" customHeight="true" outlineLevel="0" collapsed="false">
      <c r="A125" s="193"/>
      <c r="B125" s="196"/>
      <c r="C125" s="195"/>
      <c r="D125" s="195"/>
      <c r="E125" s="195"/>
      <c r="F125" s="113"/>
      <c r="G125" s="113"/>
      <c r="H125" s="113"/>
      <c r="I125" s="113"/>
    </row>
    <row r="126" s="184" customFormat="true" ht="12.75" hidden="false" customHeight="false" outlineLevel="0" collapsed="false">
      <c r="A126" s="193"/>
      <c r="B126" s="194"/>
      <c r="C126" s="195"/>
      <c r="D126" s="195"/>
      <c r="E126" s="195"/>
      <c r="F126" s="113"/>
      <c r="G126" s="113"/>
      <c r="H126" s="113"/>
      <c r="I126" s="113"/>
    </row>
    <row r="127" s="184" customFormat="true" ht="12.75" hidden="false" customHeight="false" outlineLevel="0" collapsed="false">
      <c r="A127" s="193"/>
      <c r="B127" s="196"/>
      <c r="C127" s="195"/>
      <c r="D127" s="195"/>
      <c r="E127" s="195"/>
      <c r="F127" s="113"/>
      <c r="G127" s="113"/>
      <c r="H127" s="113"/>
      <c r="I127" s="113"/>
    </row>
    <row r="128" s="184" customFormat="true" ht="12.75" hidden="false" customHeight="false" outlineLevel="0" collapsed="false">
      <c r="A128" s="193"/>
      <c r="B128" s="196"/>
      <c r="C128" s="195"/>
      <c r="D128" s="195"/>
      <c r="E128" s="195"/>
      <c r="F128" s="113"/>
      <c r="G128" s="113"/>
      <c r="H128" s="113"/>
      <c r="I128" s="113"/>
    </row>
    <row r="129" s="184" customFormat="true" ht="12.75" hidden="false" customHeight="false" outlineLevel="0" collapsed="false">
      <c r="A129" s="198"/>
      <c r="B129" s="199"/>
      <c r="C129" s="200"/>
      <c r="D129" s="200"/>
      <c r="E129" s="200"/>
      <c r="F129" s="201"/>
      <c r="G129" s="201"/>
      <c r="H129" s="201"/>
      <c r="I129" s="201"/>
    </row>
    <row r="130" s="184" customFormat="true" ht="12.75" hidden="false" customHeight="false" outlineLevel="0" collapsed="false">
      <c r="A130" s="193"/>
      <c r="B130" s="202"/>
      <c r="C130" s="203"/>
      <c r="D130" s="204"/>
      <c r="E130" s="204"/>
      <c r="F130" s="116"/>
      <c r="G130" s="116"/>
      <c r="H130" s="116"/>
      <c r="I130" s="116"/>
    </row>
    <row r="131" s="184" customFormat="true" ht="12.75" hidden="false" customHeight="false" outlineLevel="0" collapsed="false">
      <c r="A131" s="193"/>
      <c r="B131" s="196"/>
      <c r="C131" s="195"/>
      <c r="D131" s="195"/>
      <c r="E131" s="195"/>
      <c r="F131" s="113"/>
      <c r="G131" s="113"/>
      <c r="H131" s="113"/>
      <c r="I131" s="113"/>
    </row>
    <row r="132" s="184" customFormat="true" ht="12.75" hidden="false" customHeight="false" outlineLevel="0" collapsed="false">
      <c r="A132" s="193"/>
      <c r="B132" s="205"/>
      <c r="C132" s="195"/>
      <c r="D132" s="195"/>
      <c r="E132" s="195"/>
      <c r="F132" s="113"/>
      <c r="G132" s="113"/>
      <c r="H132" s="113"/>
      <c r="I132" s="113"/>
    </row>
    <row r="133" s="184" customFormat="true" ht="12.75" hidden="false" customHeight="false" outlineLevel="0" collapsed="false">
      <c r="A133" s="193"/>
      <c r="B133" s="206"/>
      <c r="C133" s="195"/>
      <c r="D133" s="195"/>
      <c r="E133" s="195"/>
      <c r="F133" s="113"/>
      <c r="G133" s="113"/>
      <c r="H133" s="113"/>
      <c r="I133" s="113"/>
    </row>
    <row r="134" s="184" customFormat="true" ht="12.75" hidden="false" customHeight="false" outlineLevel="0" collapsed="false">
      <c r="A134" s="193"/>
      <c r="B134" s="196"/>
      <c r="C134" s="195"/>
      <c r="D134" s="195"/>
      <c r="E134" s="195"/>
      <c r="F134" s="113"/>
      <c r="G134" s="113"/>
      <c r="H134" s="113"/>
      <c r="I134" s="113"/>
    </row>
    <row r="135" s="184" customFormat="true" ht="12.75" hidden="false" customHeight="false" outlineLevel="0" collapsed="false">
      <c r="A135" s="193"/>
      <c r="B135" s="205"/>
      <c r="C135" s="195"/>
      <c r="D135" s="195"/>
      <c r="E135" s="195"/>
      <c r="F135" s="113"/>
      <c r="G135" s="113"/>
      <c r="H135" s="113"/>
      <c r="I135" s="113"/>
    </row>
    <row r="136" s="184" customFormat="true" ht="12.75" hidden="false" customHeight="false" outlineLevel="0" collapsed="false">
      <c r="A136" s="193"/>
      <c r="B136" s="194"/>
      <c r="C136" s="195"/>
      <c r="D136" s="195"/>
      <c r="E136" s="195"/>
      <c r="F136" s="113"/>
      <c r="G136" s="113"/>
      <c r="H136" s="113"/>
      <c r="I136" s="113"/>
    </row>
    <row r="137" s="184" customFormat="true" ht="12.75" hidden="false" customHeight="false" outlineLevel="0" collapsed="false">
      <c r="A137" s="193"/>
      <c r="B137" s="194"/>
      <c r="C137" s="195"/>
      <c r="D137" s="195"/>
      <c r="E137" s="195"/>
      <c r="F137" s="113"/>
      <c r="G137" s="113"/>
      <c r="H137" s="113"/>
      <c r="I137" s="113"/>
    </row>
    <row r="138" s="184" customFormat="true" ht="12.75" hidden="false" customHeight="false" outlineLevel="0" collapsed="false">
      <c r="A138" s="193"/>
      <c r="B138" s="194"/>
      <c r="C138" s="195"/>
      <c r="D138" s="195"/>
      <c r="E138" s="195"/>
      <c r="F138" s="113"/>
      <c r="G138" s="113"/>
      <c r="H138" s="113"/>
      <c r="I138" s="113"/>
    </row>
    <row r="139" s="184" customFormat="true" ht="12.75" hidden="false" customHeight="false" outlineLevel="0" collapsed="false">
      <c r="A139" s="193"/>
      <c r="B139" s="194"/>
      <c r="C139" s="195"/>
      <c r="D139" s="195"/>
      <c r="E139" s="195"/>
      <c r="F139" s="113"/>
      <c r="G139" s="113"/>
      <c r="H139" s="113"/>
      <c r="I139" s="113"/>
    </row>
    <row r="140" s="192" customFormat="true" ht="12.75" hidden="false" customHeight="false" outlineLevel="0" collapsed="false">
      <c r="A140" s="193"/>
      <c r="B140" s="196"/>
      <c r="C140" s="195"/>
      <c r="D140" s="195"/>
      <c r="E140" s="195"/>
      <c r="F140" s="113"/>
      <c r="G140" s="113"/>
      <c r="H140" s="113"/>
      <c r="I140" s="113"/>
    </row>
    <row r="141" s="184" customFormat="true" ht="12.75" hidden="false" customHeight="false" outlineLevel="0" collapsed="false">
      <c r="A141" s="193"/>
      <c r="B141" s="196"/>
      <c r="C141" s="195"/>
      <c r="D141" s="195"/>
      <c r="E141" s="195"/>
      <c r="F141" s="113"/>
      <c r="G141" s="113"/>
      <c r="H141" s="113"/>
      <c r="I141" s="113"/>
    </row>
    <row r="142" s="197" customFormat="true" ht="18.75" hidden="false" customHeight="true" outlineLevel="0" collapsed="false">
      <c r="A142" s="193"/>
      <c r="B142" s="196"/>
      <c r="C142" s="195"/>
      <c r="D142" s="195"/>
      <c r="E142" s="195"/>
      <c r="F142" s="113"/>
      <c r="G142" s="113"/>
      <c r="H142" s="113"/>
      <c r="I142" s="113"/>
    </row>
    <row r="143" s="184" customFormat="true" ht="13.5" hidden="false" customHeight="true" outlineLevel="0" collapsed="false">
      <c r="A143" s="193"/>
      <c r="B143" s="194"/>
      <c r="C143" s="195"/>
      <c r="D143" s="195"/>
      <c r="E143" s="195"/>
      <c r="F143" s="113"/>
      <c r="G143" s="113"/>
      <c r="H143" s="113"/>
      <c r="I143" s="113"/>
    </row>
    <row r="144" s="184" customFormat="true" ht="12.75" hidden="false" customHeight="false" outlineLevel="0" collapsed="false">
      <c r="A144" s="193"/>
      <c r="B144" s="196"/>
      <c r="C144" s="195"/>
      <c r="D144" s="195"/>
      <c r="E144" s="195"/>
      <c r="F144" s="113"/>
      <c r="G144" s="113"/>
      <c r="H144" s="113"/>
      <c r="I144" s="113"/>
    </row>
    <row r="145" s="184" customFormat="true" ht="12.75" hidden="false" customHeight="false" outlineLevel="0" collapsed="false">
      <c r="A145" s="193"/>
      <c r="B145" s="196"/>
      <c r="C145" s="195"/>
      <c r="D145" s="195"/>
      <c r="E145" s="195"/>
      <c r="F145" s="113"/>
      <c r="G145" s="113"/>
      <c r="H145" s="113"/>
      <c r="I145" s="113"/>
    </row>
    <row r="146" s="184" customFormat="true" ht="12.75" hidden="false" customHeight="false" outlineLevel="0" collapsed="false">
      <c r="A146" s="198"/>
      <c r="B146" s="199"/>
      <c r="C146" s="200"/>
      <c r="D146" s="200"/>
      <c r="E146" s="200"/>
      <c r="F146" s="201"/>
      <c r="G146" s="201"/>
      <c r="H146" s="201"/>
      <c r="I146" s="201"/>
    </row>
    <row r="147" s="184" customFormat="true" ht="12.75" hidden="false" customHeight="false" outlineLevel="0" collapsed="false">
      <c r="A147" s="193"/>
      <c r="B147" s="202"/>
      <c r="C147" s="203"/>
      <c r="D147" s="204"/>
      <c r="E147" s="204"/>
      <c r="F147" s="116"/>
      <c r="G147" s="116"/>
      <c r="H147" s="116"/>
      <c r="I147" s="116"/>
    </row>
    <row r="148" s="184" customFormat="true" ht="12.75" hidden="false" customHeight="false" outlineLevel="0" collapsed="false">
      <c r="A148" s="193"/>
      <c r="B148" s="196"/>
      <c r="C148" s="195"/>
      <c r="D148" s="195"/>
      <c r="E148" s="195"/>
      <c r="F148" s="113"/>
      <c r="G148" s="113"/>
      <c r="H148" s="113"/>
      <c r="I148" s="113"/>
    </row>
    <row r="149" s="184" customFormat="true" ht="12.75" hidden="false" customHeight="false" outlineLevel="0" collapsed="false">
      <c r="A149" s="193"/>
      <c r="B149" s="205"/>
      <c r="C149" s="195"/>
      <c r="D149" s="195"/>
      <c r="E149" s="195"/>
      <c r="F149" s="113"/>
      <c r="G149" s="113"/>
      <c r="H149" s="113"/>
      <c r="I149" s="113"/>
    </row>
    <row r="150" s="207" customFormat="true" ht="12.75" hidden="false" customHeight="false" outlineLevel="0" collapsed="false">
      <c r="A150" s="193"/>
      <c r="B150" s="206"/>
      <c r="C150" s="195"/>
      <c r="D150" s="195"/>
      <c r="E150" s="195"/>
      <c r="F150" s="113"/>
      <c r="G150" s="113"/>
      <c r="H150" s="113"/>
      <c r="I150" s="113"/>
    </row>
    <row r="151" s="207" customFormat="true" ht="12.75" hidden="false" customHeight="false" outlineLevel="0" collapsed="false">
      <c r="A151" s="193"/>
      <c r="B151" s="196"/>
      <c r="C151" s="195"/>
      <c r="D151" s="195"/>
      <c r="E151" s="195"/>
      <c r="F151" s="113"/>
      <c r="G151" s="113"/>
      <c r="H151" s="113"/>
      <c r="I151" s="113"/>
    </row>
    <row r="152" s="184" customFormat="true" ht="12.75" hidden="false" customHeight="false" outlineLevel="0" collapsed="false">
      <c r="A152" s="193"/>
      <c r="B152" s="205"/>
      <c r="C152" s="195"/>
      <c r="D152" s="195"/>
      <c r="E152" s="195"/>
      <c r="F152" s="113"/>
      <c r="G152" s="113"/>
      <c r="H152" s="113"/>
      <c r="I152" s="113"/>
    </row>
    <row r="153" s="184" customFormat="true" ht="12.75" hidden="false" customHeight="false" outlineLevel="0" collapsed="false">
      <c r="A153" s="193"/>
      <c r="B153" s="194"/>
      <c r="C153" s="195"/>
      <c r="D153" s="195"/>
      <c r="E153" s="195"/>
      <c r="F153" s="113"/>
      <c r="G153" s="113"/>
      <c r="H153" s="113"/>
      <c r="I153" s="113"/>
    </row>
    <row r="154" s="184" customFormat="true" ht="12.75" hidden="false" customHeight="false" outlineLevel="0" collapsed="false">
      <c r="A154" s="198"/>
      <c r="B154" s="194"/>
      <c r="C154" s="195"/>
      <c r="D154" s="195"/>
      <c r="E154" s="195"/>
      <c r="F154" s="113"/>
      <c r="G154" s="113"/>
      <c r="H154" s="113"/>
      <c r="I154" s="113"/>
    </row>
    <row r="155" s="184" customFormat="true" ht="12.75" hidden="false" customHeight="false" outlineLevel="0" collapsed="false">
      <c r="A155" s="198"/>
      <c r="B155" s="194"/>
      <c r="C155" s="195"/>
      <c r="D155" s="195"/>
      <c r="E155" s="195"/>
      <c r="F155" s="113"/>
      <c r="G155" s="113"/>
      <c r="H155" s="113"/>
      <c r="I155" s="113"/>
    </row>
    <row r="156" s="184" customFormat="true" ht="12.75" hidden="false" customHeight="false" outlineLevel="0" collapsed="false">
      <c r="A156" s="193"/>
      <c r="B156" s="196"/>
      <c r="C156" s="195"/>
      <c r="D156" s="195"/>
      <c r="E156" s="195"/>
      <c r="F156" s="113"/>
      <c r="G156" s="113"/>
      <c r="H156" s="113"/>
      <c r="I156" s="113"/>
    </row>
    <row r="157" s="184" customFormat="true" ht="12.75" hidden="false" customHeight="false" outlineLevel="0" collapsed="false">
      <c r="A157" s="193"/>
      <c r="B157" s="196"/>
      <c r="C157" s="195"/>
      <c r="D157" s="195"/>
      <c r="E157" s="195"/>
      <c r="F157" s="113"/>
      <c r="G157" s="113"/>
      <c r="H157" s="113"/>
      <c r="I157" s="113"/>
    </row>
    <row r="158" s="207" customFormat="true" ht="27.75" hidden="false" customHeight="true" outlineLevel="0" collapsed="false">
      <c r="A158" s="193"/>
      <c r="B158" s="196"/>
      <c r="C158" s="195"/>
      <c r="D158" s="195"/>
      <c r="E158" s="195"/>
      <c r="F158" s="113"/>
      <c r="G158" s="113"/>
      <c r="H158" s="113"/>
      <c r="I158" s="113"/>
    </row>
    <row r="159" s="192" customFormat="true" ht="12.75" hidden="false" customHeight="false" outlineLevel="0" collapsed="false">
      <c r="A159" s="193"/>
      <c r="B159" s="194"/>
      <c r="C159" s="195"/>
      <c r="D159" s="195"/>
      <c r="E159" s="195"/>
      <c r="F159" s="113"/>
      <c r="G159" s="113"/>
      <c r="H159" s="113"/>
      <c r="I159" s="113"/>
    </row>
    <row r="160" s="184" customFormat="true" ht="12.75" hidden="false" customHeight="false" outlineLevel="0" collapsed="false">
      <c r="A160" s="193"/>
      <c r="B160" s="196"/>
      <c r="C160" s="195"/>
      <c r="D160" s="195"/>
      <c r="E160" s="195"/>
      <c r="F160" s="113"/>
      <c r="G160" s="113"/>
      <c r="H160" s="113"/>
      <c r="I160" s="113"/>
    </row>
    <row r="161" s="184" customFormat="true" ht="12.75" hidden="false" customHeight="false" outlineLevel="0" collapsed="false">
      <c r="A161" s="193"/>
      <c r="B161" s="196"/>
      <c r="C161" s="195"/>
      <c r="D161" s="195"/>
      <c r="E161" s="195"/>
      <c r="F161" s="113"/>
      <c r="G161" s="113"/>
      <c r="H161" s="113"/>
      <c r="I161" s="113"/>
    </row>
    <row r="162" s="184" customFormat="true" ht="12.75" hidden="false" customHeight="false" outlineLevel="0" collapsed="false">
      <c r="A162" s="198"/>
      <c r="B162" s="208"/>
      <c r="C162" s="209"/>
      <c r="D162" s="200"/>
      <c r="E162" s="200"/>
      <c r="F162" s="201"/>
      <c r="G162" s="201"/>
      <c r="H162" s="201"/>
      <c r="I162" s="201"/>
    </row>
    <row r="163" s="184" customFormat="true" ht="12.75" hidden="false" customHeight="false" outlineLevel="0" collapsed="false">
      <c r="A163" s="193"/>
      <c r="B163" s="202"/>
      <c r="C163" s="203"/>
      <c r="D163" s="204"/>
      <c r="E163" s="204"/>
      <c r="F163" s="116"/>
      <c r="G163" s="116"/>
      <c r="H163" s="116"/>
      <c r="I163" s="116"/>
    </row>
    <row r="164" s="184" customFormat="true" ht="12.75" hidden="false" customHeight="false" outlineLevel="0" collapsed="false">
      <c r="A164" s="193"/>
      <c r="B164" s="196"/>
      <c r="C164" s="195"/>
      <c r="D164" s="195"/>
      <c r="E164" s="195"/>
      <c r="F164" s="113"/>
      <c r="G164" s="113"/>
      <c r="H164" s="113"/>
      <c r="I164" s="113"/>
    </row>
    <row r="165" s="184" customFormat="true" ht="12.75" hidden="false" customHeight="false" outlineLevel="0" collapsed="false">
      <c r="A165" s="193"/>
      <c r="B165" s="205"/>
      <c r="C165" s="195"/>
      <c r="D165" s="195"/>
      <c r="E165" s="195"/>
      <c r="F165" s="113"/>
      <c r="G165" s="113"/>
      <c r="H165" s="113"/>
      <c r="I165" s="113"/>
    </row>
    <row r="166" s="184" customFormat="true" ht="12.75" hidden="false" customHeight="false" outlineLevel="0" collapsed="false">
      <c r="A166" s="193"/>
      <c r="B166" s="206"/>
      <c r="C166" s="195"/>
      <c r="D166" s="195"/>
      <c r="E166" s="195"/>
      <c r="F166" s="113"/>
      <c r="G166" s="113"/>
      <c r="H166" s="113"/>
      <c r="I166" s="113"/>
    </row>
    <row r="167" s="184" customFormat="true" ht="12.75" hidden="false" customHeight="false" outlineLevel="0" collapsed="false">
      <c r="A167" s="193"/>
      <c r="B167" s="196"/>
      <c r="C167" s="195"/>
      <c r="D167" s="195"/>
      <c r="E167" s="195"/>
      <c r="F167" s="113"/>
      <c r="G167" s="113"/>
      <c r="H167" s="113"/>
      <c r="I167" s="113"/>
    </row>
    <row r="168" s="207" customFormat="true" ht="13.5" hidden="false" customHeight="true" outlineLevel="0" collapsed="false">
      <c r="A168" s="193"/>
      <c r="B168" s="205"/>
      <c r="C168" s="195"/>
      <c r="D168" s="195"/>
      <c r="E168" s="195"/>
      <c r="F168" s="113"/>
      <c r="G168" s="113"/>
      <c r="H168" s="113"/>
      <c r="I168" s="113"/>
    </row>
    <row r="169" s="207" customFormat="true" ht="14.25" hidden="false" customHeight="true" outlineLevel="0" collapsed="false">
      <c r="A169" s="193"/>
      <c r="B169" s="194"/>
      <c r="C169" s="195"/>
      <c r="D169" s="195"/>
      <c r="E169" s="195"/>
      <c r="F169" s="113"/>
      <c r="G169" s="113"/>
      <c r="H169" s="113"/>
      <c r="I169" s="113"/>
    </row>
    <row r="170" s="207" customFormat="true" ht="14.25" hidden="false" customHeight="true" outlineLevel="0" collapsed="false">
      <c r="A170" s="193"/>
      <c r="B170" s="194"/>
      <c r="C170" s="195"/>
      <c r="D170" s="195"/>
      <c r="E170" s="195"/>
      <c r="F170" s="113"/>
      <c r="G170" s="113"/>
      <c r="H170" s="113"/>
      <c r="I170" s="113"/>
    </row>
    <row r="171" s="210" customFormat="true" ht="12.75" hidden="false" customHeight="false" outlineLevel="0" collapsed="false">
      <c r="A171" s="193"/>
      <c r="B171" s="194"/>
      <c r="C171" s="195"/>
      <c r="D171" s="195"/>
      <c r="E171" s="195"/>
      <c r="F171" s="113"/>
      <c r="G171" s="113"/>
      <c r="H171" s="113"/>
      <c r="I171" s="113"/>
    </row>
    <row r="172" s="210" customFormat="true" ht="12.75" hidden="false" customHeight="false" outlineLevel="0" collapsed="false">
      <c r="A172" s="198"/>
      <c r="B172" s="196"/>
      <c r="C172" s="195"/>
      <c r="D172" s="195"/>
      <c r="E172" s="195"/>
      <c r="F172" s="113"/>
      <c r="G172" s="113"/>
      <c r="H172" s="113"/>
      <c r="I172" s="113"/>
    </row>
    <row r="173" s="197" customFormat="true" ht="21" hidden="false" customHeight="true" outlineLevel="0" collapsed="false">
      <c r="A173" s="198"/>
      <c r="B173" s="196"/>
      <c r="C173" s="195"/>
      <c r="D173" s="195"/>
      <c r="E173" s="195"/>
      <c r="F173" s="113"/>
      <c r="G173" s="113"/>
      <c r="H173" s="113"/>
      <c r="I173" s="113"/>
    </row>
    <row r="174" s="210" customFormat="true" ht="12.75" hidden="false" customHeight="false" outlineLevel="0" collapsed="false">
      <c r="A174" s="198"/>
      <c r="B174" s="194"/>
      <c r="C174" s="195"/>
      <c r="D174" s="195"/>
      <c r="E174" s="195"/>
      <c r="F174" s="113"/>
      <c r="G174" s="113"/>
      <c r="H174" s="113"/>
      <c r="I174" s="113"/>
    </row>
    <row r="175" s="210" customFormat="true" ht="12.75" hidden="false" customHeight="false" outlineLevel="0" collapsed="false">
      <c r="A175" s="211"/>
      <c r="B175" s="196"/>
      <c r="C175" s="195"/>
      <c r="D175" s="195"/>
      <c r="E175" s="195"/>
      <c r="F175" s="113"/>
      <c r="G175" s="113"/>
      <c r="H175" s="113"/>
      <c r="I175" s="113"/>
    </row>
    <row r="176" s="210" customFormat="true" ht="12.75" hidden="false" customHeight="false" outlineLevel="0" collapsed="false">
      <c r="A176" s="211"/>
      <c r="B176" s="196"/>
      <c r="C176" s="195"/>
      <c r="D176" s="195"/>
      <c r="E176" s="195"/>
      <c r="F176" s="113"/>
      <c r="G176" s="113"/>
      <c r="H176" s="113"/>
      <c r="I176" s="113"/>
    </row>
    <row r="177" s="210" customFormat="true" ht="12.75" hidden="false" customHeight="false" outlineLevel="0" collapsed="false">
      <c r="A177" s="198"/>
      <c r="B177" s="199"/>
      <c r="C177" s="200"/>
      <c r="D177" s="209"/>
      <c r="E177" s="200"/>
      <c r="F177" s="201"/>
      <c r="G177" s="201"/>
      <c r="H177" s="201"/>
      <c r="I177" s="201"/>
    </row>
    <row r="178" s="210" customFormat="true" ht="12.75" hidden="false" customHeight="false" outlineLevel="0" collapsed="false">
      <c r="A178" s="211"/>
      <c r="B178" s="202"/>
      <c r="C178" s="203"/>
      <c r="D178" s="204"/>
      <c r="E178" s="204"/>
      <c r="F178" s="116"/>
      <c r="G178" s="116"/>
      <c r="H178" s="116"/>
      <c r="I178" s="116"/>
    </row>
    <row r="179" s="210" customFormat="true" ht="12.75" hidden="false" customHeight="false" outlineLevel="0" collapsed="false">
      <c r="A179" s="211"/>
      <c r="B179" s="196"/>
      <c r="C179" s="195"/>
      <c r="D179" s="195"/>
      <c r="E179" s="195"/>
      <c r="F179" s="113"/>
      <c r="G179" s="113"/>
      <c r="H179" s="113"/>
      <c r="I179" s="113"/>
    </row>
    <row r="180" s="210" customFormat="true" ht="12.75" hidden="false" customHeight="false" outlineLevel="0" collapsed="false">
      <c r="A180" s="211"/>
      <c r="B180" s="206"/>
      <c r="C180" s="195"/>
      <c r="D180" s="195"/>
      <c r="E180" s="195"/>
      <c r="F180" s="113"/>
      <c r="G180" s="113"/>
      <c r="H180" s="113"/>
      <c r="I180" s="113"/>
    </row>
    <row r="181" s="210" customFormat="true" ht="16.5" hidden="false" customHeight="true" outlineLevel="0" collapsed="false">
      <c r="A181" s="211"/>
      <c r="B181" s="196"/>
      <c r="C181" s="195"/>
      <c r="D181" s="195"/>
      <c r="E181" s="195"/>
      <c r="F181" s="113"/>
      <c r="G181" s="113"/>
      <c r="H181" s="113"/>
      <c r="I181" s="113"/>
    </row>
    <row r="182" s="210" customFormat="true" ht="15" hidden="false" customHeight="true" outlineLevel="0" collapsed="false">
      <c r="A182" s="211"/>
      <c r="B182" s="194"/>
      <c r="C182" s="195"/>
      <c r="D182" s="195"/>
      <c r="E182" s="195"/>
      <c r="F182" s="113"/>
      <c r="G182" s="113"/>
      <c r="H182" s="113"/>
      <c r="I182" s="113"/>
    </row>
    <row r="183" s="210" customFormat="true" ht="15" hidden="false" customHeight="true" outlineLevel="0" collapsed="false">
      <c r="A183" s="211"/>
      <c r="B183" s="194"/>
      <c r="C183" s="195"/>
      <c r="D183" s="195"/>
      <c r="E183" s="195"/>
      <c r="F183" s="113"/>
      <c r="G183" s="113"/>
      <c r="H183" s="113"/>
      <c r="I183" s="113"/>
    </row>
    <row r="184" s="210" customFormat="true" ht="12.75" hidden="false" customHeight="false" outlineLevel="0" collapsed="false">
      <c r="A184" s="211"/>
      <c r="B184" s="194"/>
      <c r="C184" s="195"/>
      <c r="D184" s="195"/>
      <c r="E184" s="195"/>
      <c r="F184" s="113"/>
      <c r="G184" s="113"/>
      <c r="H184" s="113"/>
      <c r="I184" s="113"/>
    </row>
    <row r="185" s="210" customFormat="true" ht="18" hidden="false" customHeight="true" outlineLevel="0" collapsed="false">
      <c r="A185" s="211"/>
      <c r="B185" s="196"/>
      <c r="C185" s="195"/>
      <c r="D185" s="195"/>
      <c r="E185" s="195"/>
      <c r="F185" s="113"/>
      <c r="G185" s="113"/>
      <c r="H185" s="113"/>
      <c r="I185" s="113"/>
    </row>
    <row r="186" s="207" customFormat="true" ht="15.75" hidden="false" customHeight="true" outlineLevel="0" collapsed="false">
      <c r="A186" s="211"/>
      <c r="B186" s="196"/>
      <c r="C186" s="195"/>
      <c r="D186" s="195"/>
      <c r="E186" s="195"/>
      <c r="F186" s="113"/>
      <c r="G186" s="113"/>
      <c r="H186" s="113"/>
      <c r="I186" s="113"/>
    </row>
    <row r="187" s="197" customFormat="true" ht="46.5" hidden="false" customHeight="true" outlineLevel="0" collapsed="false">
      <c r="A187" s="211"/>
      <c r="B187" s="196"/>
      <c r="C187" s="195"/>
      <c r="D187" s="195"/>
      <c r="E187" s="195"/>
      <c r="F187" s="113"/>
      <c r="G187" s="113"/>
      <c r="H187" s="113"/>
      <c r="I187" s="113"/>
    </row>
    <row r="188" s="184" customFormat="true" ht="16.5" hidden="false" customHeight="true" outlineLevel="0" collapsed="false">
      <c r="A188" s="211"/>
      <c r="B188" s="194"/>
      <c r="C188" s="195"/>
      <c r="D188" s="195"/>
      <c r="E188" s="195"/>
      <c r="F188" s="113"/>
      <c r="G188" s="113"/>
      <c r="H188" s="113"/>
      <c r="I188" s="113"/>
    </row>
    <row r="189" s="184" customFormat="true" ht="17.25" hidden="false" customHeight="true" outlineLevel="0" collapsed="false">
      <c r="A189" s="211"/>
      <c r="B189" s="196"/>
      <c r="C189" s="195"/>
      <c r="D189" s="195"/>
      <c r="E189" s="195"/>
      <c r="F189" s="113"/>
      <c r="G189" s="113"/>
      <c r="H189" s="113"/>
      <c r="I189" s="113"/>
    </row>
    <row r="190" s="197" customFormat="true" ht="17.25" hidden="false" customHeight="true" outlineLevel="0" collapsed="false">
      <c r="A190" s="198"/>
      <c r="B190" s="196"/>
      <c r="C190" s="195"/>
      <c r="D190" s="195"/>
      <c r="E190" s="195"/>
      <c r="F190" s="113"/>
      <c r="G190" s="113"/>
      <c r="H190" s="113"/>
      <c r="I190" s="113"/>
    </row>
    <row r="191" s="184" customFormat="true" ht="17.25" hidden="false" customHeight="true" outlineLevel="0" collapsed="false">
      <c r="A191" s="198"/>
      <c r="B191" s="212"/>
      <c r="C191" s="200"/>
      <c r="D191" s="200"/>
      <c r="E191" s="200"/>
      <c r="F191" s="201"/>
      <c r="G191" s="201"/>
      <c r="H191" s="201"/>
      <c r="I191" s="201"/>
    </row>
    <row r="192" s="213" customFormat="true" ht="26.25" hidden="false" customHeight="true" outlineLevel="0" collapsed="false">
      <c r="A192" s="193"/>
      <c r="B192" s="196"/>
      <c r="C192" s="204"/>
      <c r="D192" s="204"/>
      <c r="E192" s="204"/>
      <c r="F192" s="116"/>
      <c r="G192" s="116"/>
      <c r="H192" s="116"/>
      <c r="I192" s="116"/>
    </row>
    <row r="193" s="184" customFormat="true" ht="19.5" hidden="false" customHeight="true" outlineLevel="0" collapsed="false">
      <c r="A193" s="193"/>
      <c r="B193" s="196"/>
      <c r="C193" s="214"/>
      <c r="D193" s="195"/>
      <c r="E193" s="195"/>
      <c r="F193" s="113"/>
      <c r="G193" s="113"/>
      <c r="H193" s="113"/>
      <c r="I193" s="113"/>
    </row>
    <row r="194" s="213" customFormat="true" ht="26.25" hidden="false" customHeight="true" outlineLevel="0" collapsed="false">
      <c r="A194" s="198"/>
      <c r="B194" s="199"/>
      <c r="C194" s="200"/>
      <c r="D194" s="200"/>
      <c r="E194" s="200"/>
      <c r="F194" s="201"/>
      <c r="G194" s="201"/>
      <c r="H194" s="201"/>
      <c r="I194" s="201"/>
    </row>
    <row r="195" s="184" customFormat="true" ht="13.5" hidden="false" customHeight="true" outlineLevel="0" collapsed="false">
      <c r="A195" s="193"/>
      <c r="B195" s="196"/>
      <c r="C195" s="195"/>
      <c r="D195" s="195"/>
      <c r="E195" s="195"/>
      <c r="F195" s="113"/>
      <c r="G195" s="113"/>
      <c r="H195" s="113"/>
      <c r="I195" s="113"/>
    </row>
    <row r="196" s="184" customFormat="true" ht="13.5" hidden="false" customHeight="true" outlineLevel="0" collapsed="false">
      <c r="A196" s="215"/>
      <c r="B196" s="216"/>
      <c r="C196" s="200"/>
      <c r="D196" s="200"/>
      <c r="E196" s="200"/>
      <c r="F196" s="201"/>
      <c r="G196" s="201"/>
      <c r="H196" s="201"/>
      <c r="I196" s="201"/>
    </row>
    <row r="197" s="217" customFormat="true" ht="52.5" hidden="false" customHeight="true" outlineLevel="0" collapsed="false">
      <c r="A197" s="193"/>
      <c r="B197" s="194"/>
      <c r="C197" s="214"/>
      <c r="D197" s="195"/>
      <c r="E197" s="195"/>
      <c r="F197" s="113"/>
      <c r="G197" s="113"/>
      <c r="H197" s="113"/>
      <c r="I197" s="113"/>
    </row>
    <row r="198" s="184" customFormat="true" ht="13.5" hidden="false" customHeight="true" outlineLevel="0" collapsed="false">
      <c r="A198" s="215"/>
      <c r="B198" s="208"/>
      <c r="C198" s="209"/>
      <c r="D198" s="200"/>
      <c r="E198" s="200"/>
      <c r="F198" s="201"/>
      <c r="G198" s="201"/>
      <c r="H198" s="201"/>
      <c r="I198" s="201"/>
    </row>
    <row r="199" s="184" customFormat="true" ht="27.75" hidden="false" customHeight="true" outlineLevel="0" collapsed="false">
      <c r="A199" s="193"/>
      <c r="B199" s="218"/>
      <c r="C199" s="214"/>
      <c r="D199" s="195"/>
      <c r="E199" s="195"/>
      <c r="F199" s="113"/>
      <c r="G199" s="113"/>
      <c r="H199" s="113"/>
      <c r="I199" s="113"/>
    </row>
    <row r="200" s="197" customFormat="true" ht="16.5" hidden="false" customHeight="true" outlineLevel="0" collapsed="false">
      <c r="A200" s="193"/>
      <c r="B200" s="196"/>
      <c r="C200" s="214"/>
      <c r="D200" s="195"/>
      <c r="E200" s="195"/>
      <c r="F200" s="113"/>
      <c r="G200" s="113"/>
      <c r="H200" s="113"/>
      <c r="I200" s="113"/>
    </row>
    <row r="201" s="184" customFormat="true" ht="12.75" hidden="false" customHeight="false" outlineLevel="0" collapsed="false">
      <c r="A201" s="116"/>
      <c r="B201" s="208"/>
      <c r="C201" s="200"/>
      <c r="D201" s="200"/>
      <c r="E201" s="200"/>
      <c r="F201" s="201"/>
      <c r="G201" s="201"/>
      <c r="H201" s="201"/>
      <c r="I201" s="201"/>
    </row>
    <row r="202" s="197" customFormat="true" ht="12.75" hidden="false" customHeight="false" outlineLevel="0" collapsed="false">
      <c r="A202" s="193"/>
      <c r="B202" s="196"/>
      <c r="C202" s="214"/>
      <c r="D202" s="195"/>
      <c r="E202" s="195"/>
      <c r="F202" s="113"/>
      <c r="G202" s="113"/>
      <c r="H202" s="113"/>
      <c r="I202" s="113"/>
    </row>
    <row r="203" s="192" customFormat="true" ht="12.75" hidden="false" customHeight="false" outlineLevel="0" collapsed="false">
      <c r="A203" s="193"/>
      <c r="B203" s="219"/>
      <c r="C203" s="220"/>
      <c r="D203" s="220"/>
      <c r="E203" s="220"/>
      <c r="F203" s="221"/>
      <c r="G203" s="221"/>
      <c r="H203" s="221"/>
      <c r="I203" s="221"/>
    </row>
    <row r="204" s="184" customFormat="true" ht="12.75" hidden="false" customHeight="false" outlineLevel="0" collapsed="false">
      <c r="A204" s="198"/>
      <c r="B204" s="199"/>
      <c r="C204" s="200"/>
      <c r="D204" s="200"/>
      <c r="E204" s="200"/>
      <c r="F204" s="201"/>
      <c r="G204" s="201"/>
      <c r="H204" s="201"/>
      <c r="I204" s="201"/>
    </row>
    <row r="205" s="184" customFormat="true" ht="33" hidden="false" customHeight="true" outlineLevel="0" collapsed="false">
      <c r="A205" s="193"/>
      <c r="B205" s="194"/>
      <c r="C205" s="195"/>
      <c r="D205" s="195"/>
      <c r="E205" s="195"/>
      <c r="F205" s="113"/>
      <c r="G205" s="113"/>
      <c r="H205" s="113"/>
      <c r="I205" s="113"/>
    </row>
    <row r="206" s="184" customFormat="true" ht="12.75" hidden="false" customHeight="false" outlineLevel="0" collapsed="false">
      <c r="A206" s="198"/>
      <c r="B206" s="208"/>
      <c r="C206" s="200"/>
      <c r="D206" s="200"/>
      <c r="E206" s="200"/>
      <c r="F206" s="201"/>
      <c r="G206" s="201"/>
      <c r="H206" s="201"/>
      <c r="I206" s="201"/>
    </row>
    <row r="207" s="184" customFormat="true" ht="12.75" hidden="false" customHeight="false" outlineLevel="0" collapsed="false">
      <c r="A207" s="193"/>
      <c r="B207" s="202"/>
      <c r="C207" s="203"/>
      <c r="D207" s="204"/>
      <c r="E207" s="204"/>
      <c r="F207" s="116"/>
      <c r="G207" s="116"/>
      <c r="H207" s="116"/>
      <c r="I207" s="116"/>
    </row>
    <row r="208" s="184" customFormat="true" ht="12.75" hidden="false" customHeight="false" outlineLevel="0" collapsed="false">
      <c r="A208" s="193"/>
      <c r="B208" s="196"/>
      <c r="C208" s="195"/>
      <c r="D208" s="195"/>
      <c r="E208" s="195"/>
      <c r="F208" s="113"/>
      <c r="G208" s="113"/>
      <c r="H208" s="113"/>
      <c r="I208" s="113"/>
    </row>
    <row r="209" s="184" customFormat="true" ht="12.75" hidden="false" customHeight="false" outlineLevel="0" collapsed="false">
      <c r="A209" s="193"/>
      <c r="B209" s="222"/>
      <c r="C209" s="223"/>
      <c r="D209" s="223"/>
      <c r="E209" s="223"/>
      <c r="F209" s="224"/>
      <c r="G209" s="224"/>
      <c r="H209" s="224"/>
      <c r="I209" s="224"/>
    </row>
    <row r="210" s="184" customFormat="true" ht="12.75" hidden="false" customHeight="false" outlineLevel="0" collapsed="false">
      <c r="A210" s="193"/>
      <c r="B210" s="206"/>
      <c r="C210" s="195"/>
      <c r="D210" s="195"/>
      <c r="E210" s="195"/>
      <c r="F210" s="113"/>
      <c r="G210" s="113"/>
      <c r="H210" s="113"/>
      <c r="I210" s="113"/>
    </row>
    <row r="211" s="184" customFormat="true" ht="12.75" hidden="false" customHeight="false" outlineLevel="0" collapsed="false">
      <c r="A211" s="193"/>
      <c r="B211" s="196"/>
      <c r="C211" s="195"/>
      <c r="D211" s="195"/>
      <c r="E211" s="195"/>
      <c r="F211" s="113"/>
      <c r="G211" s="113"/>
      <c r="H211" s="113"/>
      <c r="I211" s="113"/>
    </row>
    <row r="212" s="184" customFormat="true" ht="12.75" hidden="false" customHeight="false" outlineLevel="0" collapsed="false">
      <c r="A212" s="193"/>
      <c r="B212" s="222"/>
      <c r="C212" s="223"/>
      <c r="D212" s="223"/>
      <c r="E212" s="223"/>
      <c r="F212" s="224"/>
      <c r="G212" s="224"/>
      <c r="H212" s="224"/>
      <c r="I212" s="224"/>
    </row>
    <row r="213" s="184" customFormat="true" ht="12.75" hidden="false" customHeight="false" outlineLevel="0" collapsed="false">
      <c r="A213" s="193"/>
      <c r="B213" s="194"/>
      <c r="C213" s="195"/>
      <c r="D213" s="195"/>
      <c r="E213" s="195"/>
      <c r="F213" s="113"/>
      <c r="G213" s="113"/>
      <c r="H213" s="113"/>
      <c r="I213" s="113"/>
    </row>
    <row r="214" s="184" customFormat="true" ht="12.75" hidden="false" customHeight="false" outlineLevel="0" collapsed="false">
      <c r="A214" s="193"/>
      <c r="B214" s="194"/>
      <c r="C214" s="195"/>
      <c r="D214" s="195"/>
      <c r="E214" s="195"/>
      <c r="F214" s="113"/>
      <c r="G214" s="113"/>
      <c r="H214" s="113"/>
      <c r="I214" s="113"/>
    </row>
    <row r="215" s="184" customFormat="true" ht="12.75" hidden="false" customHeight="false" outlineLevel="0" collapsed="false">
      <c r="A215" s="193"/>
      <c r="B215" s="194"/>
      <c r="C215" s="195"/>
      <c r="D215" s="195"/>
      <c r="E215" s="195"/>
      <c r="F215" s="113"/>
      <c r="G215" s="113"/>
      <c r="H215" s="113"/>
      <c r="I215" s="113"/>
    </row>
    <row r="216" s="184" customFormat="true" ht="15.75" hidden="false" customHeight="true" outlineLevel="0" collapsed="false">
      <c r="A216" s="193"/>
      <c r="B216" s="194"/>
      <c r="C216" s="195"/>
      <c r="D216" s="195"/>
      <c r="E216" s="195"/>
      <c r="F216" s="113"/>
      <c r="G216" s="113"/>
      <c r="H216" s="113"/>
      <c r="I216" s="113"/>
    </row>
    <row r="217" s="184" customFormat="true" ht="36" hidden="false" customHeight="true" outlineLevel="0" collapsed="false">
      <c r="A217" s="193"/>
      <c r="B217" s="196"/>
      <c r="C217" s="195"/>
      <c r="D217" s="195"/>
      <c r="E217" s="195"/>
      <c r="F217" s="113"/>
      <c r="G217" s="113"/>
      <c r="H217" s="113"/>
      <c r="I217" s="113"/>
    </row>
    <row r="218" s="184" customFormat="true" ht="12.75" hidden="false" customHeight="false" outlineLevel="0" collapsed="false">
      <c r="A218" s="193"/>
      <c r="B218" s="196"/>
      <c r="C218" s="195"/>
      <c r="D218" s="195"/>
      <c r="E218" s="195"/>
      <c r="F218" s="113"/>
      <c r="G218" s="113"/>
      <c r="H218" s="113"/>
      <c r="I218" s="113"/>
    </row>
    <row r="219" s="197" customFormat="true" ht="20.25" hidden="false" customHeight="true" outlineLevel="0" collapsed="false">
      <c r="A219" s="193"/>
      <c r="B219" s="196"/>
      <c r="C219" s="195"/>
      <c r="D219" s="195"/>
      <c r="E219" s="195"/>
      <c r="F219" s="113"/>
      <c r="G219" s="113"/>
      <c r="H219" s="113"/>
      <c r="I219" s="113"/>
    </row>
    <row r="220" s="184" customFormat="true" ht="12.75" hidden="false" customHeight="false" outlineLevel="0" collapsed="false">
      <c r="A220" s="193"/>
      <c r="B220" s="196"/>
      <c r="C220" s="195"/>
      <c r="D220" s="195"/>
      <c r="E220" s="195"/>
      <c r="F220" s="113"/>
      <c r="G220" s="113"/>
      <c r="H220" s="113"/>
      <c r="I220" s="113"/>
    </row>
    <row r="221" s="213" customFormat="true" ht="54.75" hidden="false" customHeight="true" outlineLevel="0" collapsed="false">
      <c r="A221" s="193"/>
      <c r="B221" s="194"/>
      <c r="C221" s="195"/>
      <c r="D221" s="195"/>
      <c r="E221" s="195"/>
      <c r="F221" s="113"/>
      <c r="G221" s="113"/>
      <c r="H221" s="113"/>
      <c r="I221" s="113"/>
    </row>
    <row r="222" s="184" customFormat="true" ht="12.75" hidden="false" customHeight="false" outlineLevel="0" collapsed="false">
      <c r="A222" s="193"/>
      <c r="B222" s="196"/>
      <c r="C222" s="195"/>
      <c r="D222" s="195"/>
      <c r="E222" s="195"/>
      <c r="F222" s="113"/>
      <c r="G222" s="113"/>
      <c r="H222" s="113"/>
      <c r="I222" s="113"/>
    </row>
    <row r="223" s="184" customFormat="true" ht="49.5" hidden="false" customHeight="true" outlineLevel="0" collapsed="false">
      <c r="A223" s="198"/>
      <c r="B223" s="199"/>
      <c r="C223" s="200"/>
      <c r="D223" s="200"/>
      <c r="E223" s="200"/>
      <c r="F223" s="201"/>
      <c r="G223" s="201"/>
      <c r="H223" s="201"/>
      <c r="I223" s="201"/>
    </row>
    <row r="224" s="184" customFormat="true" ht="16.5" hidden="false" customHeight="true" outlineLevel="0" collapsed="false">
      <c r="A224" s="193"/>
      <c r="B224" s="196"/>
      <c r="C224" s="195"/>
      <c r="D224" s="195"/>
      <c r="E224" s="195"/>
      <c r="F224" s="113"/>
      <c r="G224" s="113"/>
      <c r="H224" s="113"/>
      <c r="I224" s="113"/>
    </row>
    <row r="225" s="184" customFormat="true" ht="12.75" hidden="false" customHeight="false" outlineLevel="0" collapsed="false">
      <c r="A225" s="215"/>
      <c r="B225" s="208"/>
      <c r="C225" s="200"/>
      <c r="D225" s="200"/>
      <c r="E225" s="200"/>
      <c r="F225" s="201"/>
      <c r="G225" s="201"/>
      <c r="H225" s="201"/>
      <c r="I225" s="201"/>
    </row>
    <row r="226" s="184" customFormat="true" ht="12.75" hidden="false" customHeight="false" outlineLevel="0" collapsed="false">
      <c r="A226" s="193"/>
      <c r="B226" s="196"/>
      <c r="C226" s="195"/>
      <c r="D226" s="195"/>
      <c r="E226" s="195"/>
      <c r="F226" s="113"/>
      <c r="G226" s="113"/>
      <c r="H226" s="113"/>
      <c r="I226" s="113"/>
    </row>
    <row r="227" s="184" customFormat="true" ht="12.75" hidden="false" customHeight="false" outlineLevel="0" collapsed="false">
      <c r="A227" s="193"/>
      <c r="B227" s="225"/>
      <c r="C227" s="195"/>
      <c r="D227" s="195"/>
      <c r="E227" s="195"/>
      <c r="F227" s="113"/>
      <c r="G227" s="113"/>
      <c r="H227" s="113"/>
      <c r="I227" s="113"/>
    </row>
    <row r="228" s="184" customFormat="true" ht="12.75" hidden="false" customHeight="false" outlineLevel="0" collapsed="false">
      <c r="A228" s="193"/>
      <c r="B228" s="196"/>
      <c r="C228" s="195"/>
      <c r="D228" s="195"/>
      <c r="E228" s="195"/>
      <c r="F228" s="113"/>
      <c r="G228" s="113"/>
      <c r="H228" s="113"/>
      <c r="I228" s="113"/>
    </row>
    <row r="229" s="184" customFormat="true" ht="12.75" hidden="false" customHeight="false" outlineLevel="0" collapsed="false">
      <c r="A229" s="193"/>
      <c r="B229" s="196"/>
      <c r="C229" s="195"/>
      <c r="D229" s="195"/>
      <c r="E229" s="195"/>
      <c r="F229" s="113"/>
      <c r="G229" s="113"/>
      <c r="H229" s="113"/>
      <c r="I229" s="113"/>
    </row>
    <row r="230" s="184" customFormat="true" ht="12.75" hidden="false" customHeight="false" outlineLevel="0" collapsed="false">
      <c r="A230" s="193"/>
      <c r="B230" s="194"/>
      <c r="C230" s="195"/>
      <c r="D230" s="195"/>
      <c r="E230" s="195"/>
      <c r="F230" s="113"/>
      <c r="G230" s="113"/>
      <c r="H230" s="113"/>
      <c r="I230" s="113"/>
    </row>
    <row r="231" s="184" customFormat="true" ht="12.75" hidden="false" customHeight="false" outlineLevel="0" collapsed="false">
      <c r="A231" s="193"/>
      <c r="B231" s="194"/>
      <c r="C231" s="195"/>
      <c r="D231" s="195"/>
      <c r="E231" s="195"/>
      <c r="F231" s="113"/>
      <c r="G231" s="113"/>
      <c r="H231" s="113"/>
      <c r="I231" s="113"/>
    </row>
    <row r="232" s="184" customFormat="true" ht="12.75" hidden="false" customHeight="false" outlineLevel="0" collapsed="false">
      <c r="A232" s="193"/>
      <c r="B232" s="196"/>
      <c r="C232" s="195"/>
      <c r="D232" s="195"/>
      <c r="E232" s="195"/>
      <c r="F232" s="113"/>
      <c r="G232" s="113"/>
      <c r="H232" s="113"/>
      <c r="I232" s="113"/>
    </row>
    <row r="233" s="184" customFormat="true" ht="12.75" hidden="false" customHeight="false" outlineLevel="0" collapsed="false">
      <c r="A233" s="193"/>
      <c r="B233" s="196"/>
      <c r="C233" s="195"/>
      <c r="D233" s="195"/>
      <c r="E233" s="195"/>
      <c r="F233" s="113"/>
      <c r="G233" s="113"/>
      <c r="H233" s="113"/>
      <c r="I233" s="113"/>
    </row>
    <row r="234" s="184" customFormat="true" ht="12.75" hidden="false" customHeight="false" outlineLevel="0" collapsed="false">
      <c r="A234" s="193"/>
      <c r="B234" s="196"/>
      <c r="C234" s="195"/>
      <c r="D234" s="195"/>
      <c r="E234" s="195"/>
      <c r="F234" s="113"/>
      <c r="G234" s="113"/>
      <c r="H234" s="113"/>
      <c r="I234" s="113"/>
    </row>
    <row r="235" s="184" customFormat="true" ht="12.75" hidden="false" customHeight="false" outlineLevel="0" collapsed="false">
      <c r="A235" s="193"/>
      <c r="B235" s="196"/>
      <c r="C235" s="195"/>
      <c r="D235" s="195"/>
      <c r="E235" s="195"/>
      <c r="F235" s="113"/>
      <c r="G235" s="113"/>
      <c r="H235" s="113"/>
      <c r="I235" s="113"/>
    </row>
    <row r="236" s="184" customFormat="true" ht="12.75" hidden="false" customHeight="false" outlineLevel="0" collapsed="false">
      <c r="A236" s="193"/>
      <c r="B236" s="196"/>
      <c r="C236" s="195"/>
      <c r="D236" s="195"/>
      <c r="E236" s="195"/>
      <c r="F236" s="113"/>
      <c r="G236" s="113"/>
      <c r="H236" s="113"/>
      <c r="I236" s="113"/>
    </row>
    <row r="237" s="184" customFormat="true" ht="12.75" hidden="false" customHeight="false" outlineLevel="0" collapsed="false">
      <c r="A237" s="193"/>
      <c r="B237" s="196"/>
      <c r="C237" s="195"/>
      <c r="D237" s="195"/>
      <c r="E237" s="195"/>
      <c r="F237" s="113"/>
      <c r="G237" s="113"/>
      <c r="H237" s="113"/>
      <c r="I237" s="113"/>
    </row>
    <row r="238" s="184" customFormat="true" ht="12.75" hidden="false" customHeight="false" outlineLevel="0" collapsed="false">
      <c r="A238" s="193"/>
      <c r="B238" s="196"/>
      <c r="C238" s="195"/>
      <c r="D238" s="195"/>
      <c r="E238" s="195"/>
      <c r="F238" s="113"/>
      <c r="G238" s="113"/>
      <c r="H238" s="113"/>
      <c r="I238" s="113"/>
    </row>
    <row r="239" s="184" customFormat="true" ht="12.75" hidden="false" customHeight="false" outlineLevel="0" collapsed="false">
      <c r="A239" s="193"/>
      <c r="B239" s="196"/>
      <c r="C239" s="195"/>
      <c r="D239" s="195"/>
      <c r="E239" s="195"/>
      <c r="F239" s="113"/>
      <c r="G239" s="113"/>
      <c r="H239" s="113"/>
      <c r="I239" s="113"/>
    </row>
    <row r="240" s="184" customFormat="true" ht="12.75" hidden="false" customHeight="false" outlineLevel="0" collapsed="false">
      <c r="A240" s="193"/>
      <c r="B240" s="196"/>
      <c r="C240" s="195"/>
      <c r="D240" s="195"/>
      <c r="E240" s="195"/>
      <c r="F240" s="113"/>
      <c r="G240" s="113"/>
      <c r="H240" s="113"/>
      <c r="I240" s="113"/>
    </row>
    <row r="241" s="184" customFormat="true" ht="12.75" hidden="false" customHeight="false" outlineLevel="0" collapsed="false">
      <c r="A241" s="193"/>
      <c r="B241" s="196"/>
      <c r="C241" s="195"/>
      <c r="D241" s="195"/>
      <c r="E241" s="195"/>
      <c r="F241" s="113"/>
      <c r="G241" s="113"/>
      <c r="H241" s="113"/>
      <c r="I241" s="113"/>
    </row>
    <row r="242" s="226" customFormat="true" ht="12.75" hidden="false" customHeight="false" outlineLevel="0" collapsed="false">
      <c r="A242" s="193"/>
      <c r="B242" s="196"/>
      <c r="C242" s="195"/>
      <c r="D242" s="195"/>
      <c r="E242" s="195"/>
      <c r="F242" s="113"/>
      <c r="G242" s="113"/>
      <c r="H242" s="113"/>
      <c r="I242" s="113"/>
    </row>
    <row r="243" s="184" customFormat="true" ht="12.75" hidden="false" customHeight="false" outlineLevel="0" collapsed="false">
      <c r="A243" s="193"/>
      <c r="B243" s="196"/>
      <c r="C243" s="195"/>
      <c r="D243" s="195"/>
      <c r="E243" s="195"/>
      <c r="F243" s="113"/>
      <c r="G243" s="113"/>
      <c r="H243" s="113"/>
      <c r="I243" s="113"/>
    </row>
    <row r="244" s="184" customFormat="true" ht="12.75" hidden="false" customHeight="false" outlineLevel="0" collapsed="false">
      <c r="A244" s="193"/>
      <c r="B244" s="196"/>
      <c r="C244" s="195"/>
      <c r="D244" s="195"/>
      <c r="E244" s="195"/>
      <c r="F244" s="113"/>
      <c r="G244" s="113"/>
      <c r="H244" s="113"/>
      <c r="I244" s="113"/>
    </row>
    <row r="245" customFormat="false" ht="12.75" hidden="false" customHeight="false" outlineLevel="0" collapsed="false">
      <c r="A245" s="193"/>
      <c r="B245" s="196"/>
      <c r="C245" s="195"/>
      <c r="D245" s="195"/>
      <c r="E245" s="195"/>
      <c r="F245" s="113"/>
      <c r="G245" s="113"/>
      <c r="H245" s="113"/>
      <c r="I245" s="113"/>
    </row>
    <row r="246" customFormat="false" ht="12.75" hidden="false" customHeight="false" outlineLevel="0" collapsed="false">
      <c r="A246" s="227"/>
      <c r="B246" s="225"/>
      <c r="C246" s="228"/>
      <c r="D246" s="228"/>
      <c r="E246" s="228"/>
      <c r="F246" s="229"/>
      <c r="G246" s="229"/>
      <c r="H246" s="229"/>
      <c r="I246" s="229"/>
    </row>
    <row r="247" customFormat="false" ht="12.75" hidden="false" customHeight="false" outlineLevel="0" collapsed="false">
      <c r="A247" s="193"/>
      <c r="B247" s="196"/>
      <c r="C247" s="195"/>
      <c r="D247" s="195"/>
      <c r="E247" s="195"/>
      <c r="F247" s="113"/>
      <c r="G247" s="113"/>
      <c r="H247" s="113"/>
      <c r="I247" s="113"/>
    </row>
    <row r="248" customFormat="false" ht="12.75" hidden="false" customHeight="false" outlineLevel="0" collapsed="false">
      <c r="A248" s="193"/>
      <c r="B248" s="196"/>
      <c r="C248" s="195"/>
      <c r="D248" s="195"/>
      <c r="E248" s="195"/>
      <c r="F248" s="113"/>
      <c r="G248" s="113"/>
      <c r="H248" s="113"/>
      <c r="I248" s="113"/>
    </row>
    <row r="271" customFormat="false" ht="26.25" hidden="false" customHeight="true" outlineLevel="0" collapsed="false"/>
    <row r="273" customFormat="false" ht="32.25" hidden="false" customHeight="true" outlineLevel="0" collapsed="false"/>
    <row r="276" customFormat="false" ht="21.75" hidden="false" customHeight="true" outlineLevel="0" collapsed="false"/>
    <row r="282" customFormat="false" ht="24.75" hidden="false" customHeight="true" outlineLevel="0" collapsed="false"/>
    <row r="285" customFormat="false" ht="17.25" hidden="false" customHeight="true" outlineLevel="0" collapsed="false"/>
    <row r="298" customFormat="false" ht="14.25" hidden="false" customHeight="true" outlineLevel="0" collapsed="false"/>
    <row r="299" customFormat="false" ht="13.5" hidden="false" customHeight="true" outlineLevel="0" collapsed="false"/>
    <row r="300" customFormat="false" ht="27" hidden="false" customHeight="true" outlineLevel="0" collapsed="false"/>
    <row r="301" customFormat="false" ht="38.25" hidden="false" customHeight="true" outlineLevel="0" collapsed="false"/>
    <row r="302" customFormat="false" ht="13.5" hidden="false" customHeight="true" outlineLevel="0" collapsed="false"/>
    <row r="303" customFormat="false" ht="26.25" hidden="false" customHeight="true" outlineLevel="0" collapsed="false"/>
    <row r="304" customFormat="false" ht="13.5" hidden="false" customHeight="true" outlineLevel="0" collapsed="false"/>
    <row r="305" customFormat="false" ht="17.2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6" customFormat="false" ht="58.5" hidden="false" customHeight="true" outlineLevel="0" collapsed="false"/>
    <row r="342" customFormat="false" ht="67.5" hidden="false" customHeight="true" outlineLevel="0" collapsed="false"/>
    <row r="343" customFormat="false" ht="47.2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24.75" hidden="false" customHeight="true" outlineLevel="0" collapsed="false"/>
    <row r="347" customFormat="false" ht="16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5" hidden="false" customHeight="true" outlineLevel="0" collapsed="false"/>
    <row r="351" customFormat="false" ht="13.5" hidden="false" customHeight="true" outlineLevel="0" collapsed="false"/>
    <row r="352" customFormat="false" ht="12" hidden="false" customHeight="true" outlineLevel="0" collapsed="false"/>
    <row r="353" customFormat="false" ht="14.25" hidden="false" customHeight="true" outlineLevel="0" collapsed="false"/>
    <row r="354" customFormat="false" ht="0.75" hidden="false" customHeight="true" outlineLevel="0" collapsed="false"/>
    <row r="355" customFormat="false" ht="13.5" hidden="false" customHeight="true" outlineLevel="0" collapsed="false"/>
    <row r="356" customFormat="false" ht="12.7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92" customFormat="false" ht="66" hidden="false" customHeight="true" outlineLevel="0" collapsed="false"/>
    <row r="394" customFormat="false" ht="13.5" hidden="false" customHeight="true" outlineLevel="0" collapsed="false"/>
    <row r="398" customFormat="false" ht="21" hidden="false" customHeight="true" outlineLevel="0" collapsed="false"/>
    <row r="399" customFormat="false" ht="23.25" hidden="false" customHeight="true" outlineLevel="0" collapsed="false"/>
    <row r="400" customFormat="false" ht="12.75" hidden="false" customHeight="true" outlineLevel="0" collapsed="false"/>
    <row r="419" customFormat="false" ht="12.75" hidden="false" customHeight="true" outlineLevel="0" collapsed="false"/>
    <row r="428" customFormat="false" ht="25.5" hidden="false" customHeight="true" outlineLevel="0" collapsed="false"/>
    <row r="448" customFormat="false" ht="66" hidden="false" customHeight="true" outlineLevel="0" collapsed="false"/>
    <row r="449" customFormat="false" ht="13.5" hidden="false" customHeight="true" outlineLevel="0" collapsed="false"/>
    <row r="467" customFormat="false" ht="12.75" hidden="false" customHeight="true" outlineLevel="0" collapsed="false"/>
    <row r="483" customFormat="false" ht="54.75" hidden="false" customHeight="true" outlineLevel="0" collapsed="false"/>
    <row r="484" customFormat="false" ht="12" hidden="false" customHeight="true" outlineLevel="0" collapsed="false"/>
    <row r="511" customFormat="false" ht="13.5" hidden="false" customHeight="true" outlineLevel="0" collapsed="false"/>
    <row r="514" customFormat="false" ht="13.5" hidden="false" customHeight="true" outlineLevel="0" collapsed="false"/>
    <row r="527" customFormat="false" ht="14.2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5" hidden="false" customHeight="true" outlineLevel="0" collapsed="false"/>
    <row r="537" customFormat="false" ht="13.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32.2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5" hidden="false" customHeight="true" outlineLevel="0" collapsed="false"/>
    <row r="546" customFormat="false" ht="23.25" hidden="false" customHeight="true" outlineLevel="0" collapsed="false"/>
    <row r="547" customFormat="false" ht="14.25" hidden="false" customHeight="true" outlineLevel="0" collapsed="false"/>
    <row r="558" customFormat="false" ht="14.25" hidden="false" customHeight="true" outlineLevel="0" collapsed="false"/>
    <row r="561" customFormat="false" ht="36.75" hidden="false" customHeight="true" outlineLevel="0" collapsed="false"/>
    <row r="563" customFormat="false" ht="24" hidden="false" customHeight="true" outlineLevel="0" collapsed="false"/>
    <row r="564" customFormat="false" ht="81" hidden="false" customHeight="true" outlineLevel="0" collapsed="false"/>
    <row r="565" customFormat="false" ht="49.5" hidden="false" customHeight="true" outlineLevel="0" collapsed="false"/>
    <row r="566" customFormat="false" ht="54.75" hidden="false" customHeight="true" outlineLevel="0" collapsed="false"/>
    <row r="567" customFormat="false" ht="45.75" hidden="false" customHeight="true" outlineLevel="0" collapsed="false"/>
    <row r="568" customFormat="false" ht="40.5" hidden="false" customHeight="true" outlineLevel="0" collapsed="false"/>
    <row r="569" customFormat="false" ht="66.75" hidden="false" customHeight="true" outlineLevel="0" collapsed="false"/>
    <row r="570" customFormat="false" ht="13.5" hidden="false" customHeight="true" outlineLevel="0" collapsed="false"/>
    <row r="571" customFormat="false" ht="25.5" hidden="false" customHeight="true" outlineLevel="0" collapsed="false"/>
    <row r="573" customFormat="false" ht="48.75" hidden="false" customHeight="true" outlineLevel="0" collapsed="false"/>
    <row r="574" customFormat="false" ht="33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21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45" hidden="false" customHeight="true" outlineLevel="0" collapsed="false"/>
    <row r="588" customFormat="false" ht="15" hidden="false" customHeight="true" outlineLevel="0" collapsed="false"/>
    <row r="591" customFormat="false" ht="45.75" hidden="false" customHeight="true" outlineLevel="0" collapsed="false"/>
    <row r="594" customFormat="false" ht="44.25" hidden="false" customHeight="true" outlineLevel="0" collapsed="false"/>
    <row r="595" customFormat="false" ht="12.75" hidden="false" customHeight="true" outlineLevel="0" collapsed="false"/>
    <row r="596" customFormat="false" ht="101.25" hidden="false" customHeight="true" outlineLevel="0" collapsed="false"/>
    <row r="597" customFormat="false" ht="90" hidden="false" customHeight="true" outlineLevel="0" collapsed="false"/>
    <row r="598" customFormat="false" ht="34.5" hidden="false" customHeight="true" outlineLevel="0" collapsed="false"/>
    <row r="599" customFormat="false" ht="47.25" hidden="false" customHeight="true" outlineLevel="0" collapsed="false"/>
    <row r="600" customFormat="false" ht="32.25" hidden="false" customHeight="true" outlineLevel="0" collapsed="false"/>
    <row r="601" customFormat="false" ht="59.25" hidden="false" customHeight="true" outlineLevel="0" collapsed="false"/>
    <row r="602" customFormat="false" ht="66.75" hidden="false" customHeight="true" outlineLevel="0" collapsed="false"/>
    <row r="603" customFormat="false" ht="22.5" hidden="false" customHeight="true" outlineLevel="0" collapsed="false"/>
    <row r="604" customFormat="false" ht="89.25" hidden="false" customHeight="true" outlineLevel="0" collapsed="false"/>
    <row r="610" customFormat="false" ht="43.5" hidden="false" customHeight="true" outlineLevel="0" collapsed="false"/>
    <row r="611" customFormat="false" ht="48.75" hidden="false" customHeight="true" outlineLevel="0" collapsed="false"/>
    <row r="612" customFormat="false" ht="127.5" hidden="false" customHeight="true" outlineLevel="0" collapsed="false"/>
    <row r="613" customFormat="false" ht="111.75" hidden="false" customHeight="true" outlineLevel="0" collapsed="false"/>
    <row r="614" customFormat="false" ht="108.75" hidden="false" customHeight="true" outlineLevel="0" collapsed="false"/>
    <row r="615" customFormat="false" ht="13.5" hidden="false" customHeight="true" outlineLevel="0" collapsed="false"/>
    <row r="616" customFormat="false" ht="12" hidden="false" customHeight="true" outlineLevel="0" collapsed="false"/>
    <row r="617" customFormat="false" ht="15" hidden="false" customHeight="true" outlineLevel="0" collapsed="false"/>
    <row r="618" customFormat="false" ht="56.25" hidden="false" customHeight="true" outlineLevel="0" collapsed="false"/>
    <row r="619" customFormat="false" ht="36.7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21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28.5" hidden="false" customHeight="true" outlineLevel="0" collapsed="false"/>
    <row r="637" customFormat="false" ht="21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3.5" hidden="false" customHeight="true" outlineLevel="0" collapsed="false"/>
    <row r="647" customFormat="false" ht="1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5.75" hidden="false" customHeight="true" outlineLevel="0" collapsed="false"/>
    <row r="652" customFormat="false" ht="27.75" hidden="false" customHeight="true" outlineLevel="0" collapsed="false"/>
    <row r="653" customFormat="false" ht="23.25" hidden="false" customHeight="true" outlineLevel="0" collapsed="false"/>
    <row r="664" customFormat="false" ht="24" hidden="false" customHeight="true" outlineLevel="0" collapsed="false"/>
    <row r="665" customFormat="false" ht="21.75" hidden="false" customHeight="true" outlineLevel="0" collapsed="false"/>
    <row r="666" customFormat="false" ht="12.75" hidden="false" customHeight="true" outlineLevel="0" collapsed="false"/>
    <row r="667" customFormat="false" ht="24.75" hidden="false" customHeight="true" outlineLevel="0" collapsed="false"/>
    <row r="669" customFormat="false" ht="45.75" hidden="false" customHeight="true" outlineLevel="0" collapsed="false"/>
    <row r="670" customFormat="false" ht="12.75" hidden="false" customHeight="true" outlineLevel="0" collapsed="false"/>
    <row r="671" customFormat="false" ht="36" hidden="false" customHeight="true" outlineLevel="0" collapsed="false"/>
    <row r="672" customFormat="false" ht="45.75" hidden="false" customHeight="true" outlineLevel="0" collapsed="false"/>
    <row r="673" customFormat="false" ht="36.75" hidden="false" customHeight="true" outlineLevel="0" collapsed="false"/>
    <row r="675" customFormat="false" ht="21.75" hidden="false" customHeight="true" outlineLevel="0" collapsed="false"/>
    <row r="708" customFormat="false" ht="24.75" hidden="false" customHeight="true" outlineLevel="0" collapsed="false"/>
    <row r="709" customFormat="false" ht="33.75" hidden="false" customHeight="true" outlineLevel="0" collapsed="false"/>
    <row r="717" customFormat="false" ht="13.5" hidden="false" customHeight="true" outlineLevel="0" collapsed="false"/>
    <row r="718" customFormat="false" ht="15.75" hidden="false" customHeight="true" outlineLevel="0" collapsed="false"/>
    <row r="731" customFormat="false" ht="38.2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1" hidden="false" customHeight="true" outlineLevel="0" collapsed="false"/>
    <row r="735" customFormat="false" ht="23.2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44" customFormat="false" ht="13.5" hidden="false" customHeight="true" outlineLevel="0" collapsed="false"/>
    <row r="745" customFormat="false" ht="23.25" hidden="false" customHeight="true" outlineLevel="0" collapsed="false"/>
    <row r="749" customFormat="false" ht="24" hidden="false" customHeight="true" outlineLevel="0" collapsed="false"/>
    <row r="750" customFormat="false" ht="12.75" hidden="false" customHeight="true" outlineLevel="0" collapsed="false"/>
    <row r="752" customFormat="false" ht="21.75" hidden="false" customHeight="true" outlineLevel="0" collapsed="false"/>
    <row r="754" customFormat="false" ht="30" hidden="false" customHeight="true" outlineLevel="0" collapsed="false"/>
    <row r="755" customFormat="false" ht="20.25" hidden="false" customHeight="true" outlineLevel="0" collapsed="false"/>
    <row r="759" customFormat="false" ht="18.75" hidden="false" customHeight="true" outlineLevel="0" collapsed="false"/>
    <row r="760" customFormat="false" ht="30" hidden="false" customHeight="true" outlineLevel="0" collapsed="false"/>
    <row r="761" customFormat="false" ht="27.75" hidden="false" customHeight="true" outlineLevel="0" collapsed="false"/>
    <row r="762" customFormat="false" ht="30" hidden="false" customHeight="true" outlineLevel="0" collapsed="false"/>
    <row r="763" customFormat="false" ht="15" hidden="false" customHeight="true" outlineLevel="0" collapsed="false"/>
    <row r="764" customFormat="false" ht="23.25" hidden="false" customHeight="true" outlineLevel="0" collapsed="false"/>
    <row r="765" customFormat="false" ht="12.75" hidden="false" customHeight="true" outlineLevel="0" collapsed="false"/>
    <row r="766" customFormat="false" ht="13.5" hidden="false" customHeight="true" outlineLevel="0" collapsed="false"/>
    <row r="770" customFormat="false" ht="20.25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3.25" hidden="false" customHeight="true" outlineLevel="0" collapsed="false"/>
    <row r="784" customFormat="false" ht="12.75" hidden="false" customHeight="true" outlineLevel="0" collapsed="false"/>
    <row r="785" customFormat="false" ht="21.75" hidden="false" customHeight="true" outlineLevel="0" collapsed="false"/>
    <row r="787" customFormat="false" ht="22.5" hidden="false" customHeight="true" outlineLevel="0" collapsed="false"/>
    <row r="789" customFormat="false" ht="21.75" hidden="false" customHeight="true" outlineLevel="0" collapsed="false"/>
    <row r="790" customFormat="false" ht="12.75" hidden="false" customHeight="true" outlineLevel="0" collapsed="false"/>
    <row r="791" customFormat="false" ht="21.75" hidden="false" customHeight="true" outlineLevel="0" collapsed="false"/>
    <row r="804" customFormat="false" ht="26.25" hidden="false" customHeight="true" outlineLevel="0" collapsed="false"/>
    <row r="820" customFormat="false" ht="21" hidden="false" customHeight="true" outlineLevel="0" collapsed="false"/>
  </sheetData>
  <mergeCells count="5">
    <mergeCell ref="G1:I1"/>
    <mergeCell ref="G2:I2"/>
    <mergeCell ref="G3:I3"/>
    <mergeCell ref="A5:I5"/>
    <mergeCell ref="B6:G6"/>
  </mergeCells>
  <printOptions headings="false" gridLines="false" gridLinesSet="true" horizontalCentered="true" verticalCentered="false"/>
  <pageMargins left="0.590277777777778" right="0.39375" top="0.7875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19:26Z</dcterms:created>
  <dc:creator/>
  <dc:description/>
  <dc:language>en-US</dc:language>
  <cp:lastModifiedBy>1</cp:lastModifiedBy>
  <cp:lastPrinted>2024-09-30T13:04:48Z</cp:lastPrinted>
  <dcterms:modified xsi:type="dcterms:W3CDTF">2024-09-30T13:04:51Z</dcterms:modified>
  <cp:revision>0</cp:revision>
  <dc:subject/>
  <dc:title/>
</cp:coreProperties>
</file>