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тера" sheetId="1" state="visible" r:id="rId2"/>
  </sheets>
  <definedNames>
    <definedName function="false" hidden="false" localSheetId="0" name="_xlnm.Print_Titles" vbProcedure="false">Мстера!$A:$B,Мстер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9">
  <si>
    <t xml:space="preserve">Приложение № 1</t>
  </si>
  <si>
    <t xml:space="preserve"> к решению Совета народных депутатов </t>
  </si>
  <si>
    <t xml:space="preserve">муниципального образования поселок Мстера</t>
  </si>
  <si>
    <t xml:space="preserve"> Вязниковского района</t>
  </si>
  <si>
    <t xml:space="preserve">от 30.09.2024 №199</t>
  </si>
  <si>
    <t xml:space="preserve">Доходы муниципального образования поселок Мстера Вязниковского района  Владимирской области на 2024 год и на плановый период 2025 и 2026 годов</t>
  </si>
  <si>
    <t xml:space="preserve">тыс.руб.</t>
  </si>
  <si>
    <t xml:space="preserve">Код бюджетной классификации</t>
  </si>
  <si>
    <t xml:space="preserve">Наименование доходов</t>
  </si>
  <si>
    <t xml:space="preserve">План на 2024 год</t>
  </si>
  <si>
    <t xml:space="preserve">план на 2025 год</t>
  </si>
  <si>
    <t xml:space="preserve">план на 2026 год</t>
  </si>
  <si>
    <t xml:space="preserve">000 1 00 00000 00 0000 000</t>
  </si>
  <si>
    <t xml:space="preserve"> ДОХОДЫ</t>
  </si>
  <si>
    <t xml:space="preserve">182 1 01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и 228 Налогового кодекса Российской Федерации</t>
  </si>
  <si>
    <t xml:space="preserve">182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, контролируемой иностранной компанией, в том числе фиксированной прибыли , контролируемой иностранной компании)</t>
  </si>
  <si>
    <t xml:space="preserve">182 1 01 02130 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40 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 за налоговые периоды, истекшие до 1 января 2011 года)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6000 00 0000 110</t>
  </si>
  <si>
    <t xml:space="preserve">Земельный налог</t>
  </si>
  <si>
    <t xml:space="preserve">182 1 06 06030 03 0000 110</t>
  </si>
  <si>
    <t xml:space="preserve">Земельный налог с организаций 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82 1 06 04000 02 0000 110</t>
  </si>
  <si>
    <t xml:space="preserve">Транспортный налог</t>
  </si>
  <si>
    <t xml:space="preserve">182 1 06 04012 02 0000 110</t>
  </si>
  <si>
    <t xml:space="preserve">Транспортный налог с физических лиц</t>
  </si>
  <si>
    <t xml:space="preserve">032 1 08 0000 00 0000 000</t>
  </si>
  <si>
    <t xml:space="preserve">Государственная пошлина</t>
  </si>
  <si>
    <t xml:space="preserve">032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32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00 00 0000 110</t>
  </si>
  <si>
    <t xml:space="preserve">182 1 09 04050 00 0000 110</t>
  </si>
  <si>
    <t xml:space="preserve">Земельный налог (по обязательствам, возникшим до 1 января 2006 года)</t>
  </si>
  <si>
    <t xml:space="preserve">182 1 09 04053 13 0000 110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и казенных)</t>
  </si>
  <si>
    <t xml:space="preserve">032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 , а также средства от продажи права на заключение договоров аренды указанных земельных участков</t>
  </si>
  <si>
    <t xml:space="preserve">032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32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32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2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муниципальных бюджетных и  автономных учреждений)</t>
  </si>
  <si>
    <t xml:space="preserve">032 1 11 05035 13 0000 120</t>
  </si>
  <si>
    <t xml:space="preserve">Доходы от сдачи в аренду имущества, находящегося в оперативном управлении органов управления городских  поселений и созданных ими учреждений (за исключением имущества муниципальных бюджетных и  автономных учреждений)</t>
  </si>
  <si>
    <t xml:space="preserve">032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 же имущества государственных и муниципальных унитарных предприятий, в том числе казенных)</t>
  </si>
  <si>
    <t xml:space="preserve">032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 же имущества государственных и муниципальных унитарных предприятий, в том числе казенных)</t>
  </si>
  <si>
    <t xml:space="preserve">032 1 11 09045 13 0000 120</t>
  </si>
  <si>
    <t xml:space="preserve">Прочие поступления от использования имущества, находящегося в  собственности городских  поселений (за исключением имущества муниципальных  бюджетных и автономных учреждений, а так же имущества 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32 1 13 02000 00 0000 130</t>
  </si>
  <si>
    <t xml:space="preserve">Доходы от компенсации затрат государства</t>
  </si>
  <si>
    <t xml:space="preserve">032 1 13 02060 00 0000 130</t>
  </si>
  <si>
    <t xml:space="preserve">Доходы, поступающие в порядке возмещения расходов, понесённых в связи с эксплуатацией имущества</t>
  </si>
  <si>
    <t xml:space="preserve">032 1 13 02065 13 0000 130</t>
  </si>
  <si>
    <t xml:space="preserve">Доходы, поступающие в порядке возмещения расходов, понесённых в связи с эксплуатацией имущества городских  поселений</t>
  </si>
  <si>
    <t xml:space="preserve">032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32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 же имущества государственных и муниципальных унитарных предприятий, в том числе казённых)</t>
  </si>
  <si>
    <t xml:space="preserve">032 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3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32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32 1 14 06000 00 0000 430</t>
  </si>
  <si>
    <t xml:space="preserve">Доходы от продажи   земельных участков, находящихся в государственной и муниципальной собственности </t>
  </si>
  <si>
    <t xml:space="preserve">032 1 14 06010 00 0000 430</t>
  </si>
  <si>
    <t xml:space="preserve">Доходы от продажи   земельных участков, государственная собственность на которые не разграничена</t>
  </si>
  <si>
    <t xml:space="preserve">032 1 14 06013 13 0000 430</t>
  </si>
  <si>
    <t xml:space="preserve">Доходы  от продажи 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032 1 14 06025 13 0000 430</t>
  </si>
  <si>
    <t xml:space="preserve">Доходы  от продажи 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32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32 1 14 06310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32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32 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032 1 16 10061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32 1 16 10062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7 00000 00 00000 000</t>
  </si>
  <si>
    <t xml:space="preserve">Прочие неналоговые доходы</t>
  </si>
  <si>
    <t xml:space="preserve">032 1 17 01000 000000 180</t>
  </si>
  <si>
    <t xml:space="preserve">Невыясненные поступления</t>
  </si>
  <si>
    <t xml:space="preserve">032 1 17 01050 13 0000 180</t>
  </si>
  <si>
    <t xml:space="preserve">Невыясненные поступления, зачисляемые в бюджеты городских  поселений</t>
  </si>
  <si>
    <t xml:space="preserve">032 1 17 05000 10 0000 180</t>
  </si>
  <si>
    <t xml:space="preserve">032 1 17 05050 13 0000 180</t>
  </si>
  <si>
    <t xml:space="preserve">Прочие неналоговые доходы бюджетов  городских поселений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32 2 02 15001 13 0000 150</t>
  </si>
  <si>
    <t xml:space="preserve">Дотации бюджетам городских поселений на выравнивание бюджетной обеспеченности (из районного бюджета)</t>
  </si>
  <si>
    <t xml:space="preserve">032 2 02 15002 13 7044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032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32 2 02 29999 13 7246 150</t>
  </si>
  <si>
    <t xml:space="preserve">Прочие субсидии бюджетам городских поселений на осуществление дорожной деятельности в отношении автомобильных дорог общего пользования местного значения</t>
  </si>
  <si>
    <t xml:space="preserve">032 2 02 29999 13 7264 150</t>
  </si>
  <si>
    <t xml:space="preserve">Прочие субсидии бюджетам городских поселений (Субсидии из областного бюджета бюджетам  муниципальных образований на выполнение мероприятий  по  благоустройство дворовых и прилегающих территорий)</t>
  </si>
  <si>
    <t xml:space="preserve">032 2 02 29999 13 7242 150</t>
  </si>
  <si>
    <t xml:space="preserve">Прочие  субсидии бюджетам  городских поселений  (Прочие субсидии бюджетам муниципальных образований на обеспечение безопасного проживания граждан в жилых помещениях маневренного фонда)</t>
  </si>
  <si>
    <t xml:space="preserve">032 2 02 29999 13 7313 150</t>
  </si>
  <si>
    <t xml:space="preserve">Субсидии бюджетам муниципальных образований на финансовое обеспечение выполнения работ по ямочному ремонту автомобильных дорог общего пользования местного значения 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32 2 02 35118 13 0000 150</t>
  </si>
  <si>
    <t xml:space="preserve">
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32 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2 2 02 49999 13 0000 150</t>
  </si>
  <si>
    <t xml:space="preserve">Прочие межбюджетные трансферты, передаваемые бюджетам городских поселений</t>
  </si>
  <si>
    <t xml:space="preserve">032 2 04 00000 00 0000 000</t>
  </si>
  <si>
    <t xml:space="preserve">Безвозмездные поступления от негосударственных организаций</t>
  </si>
  <si>
    <t xml:space="preserve">032 2 04 05099 13 0000 150</t>
  </si>
  <si>
    <t xml:space="preserve">Прочие безвозмездные поступления от негосударственных организаций в бюджеты городских поселений</t>
  </si>
  <si>
    <t xml:space="preserve">032 2 07 00000 00 0000 000</t>
  </si>
  <si>
    <t xml:space="preserve">Прочие безвозмездные поступления </t>
  </si>
  <si>
    <t xml:space="preserve">032 2 07 05030 13 0000 150</t>
  </si>
  <si>
    <t xml:space="preserve">Прочие безвозмездные поступления в бюджеты городских поселений</t>
  </si>
  <si>
    <t xml:space="preserve">032 2 08 0000 00 0000 150</t>
  </si>
  <si>
    <t xml:space="preserve">Перечисления для осуществления возврата (зачета) излишне взысканных сумм налогов, сборов и иных платежей, а также сумм процентов за несвоевременное осуществление такого возврата  и процентов, начисленных на излишне взысканные суммы</t>
  </si>
  <si>
    <t xml:space="preserve">032 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32 2 18 00000 00 0000 000</t>
  </si>
  <si>
    <t xml:space="preserve">Доходы бюджетов бюджетной системы РФ от возврата бюджетами бюджетной системы РФ и организациями субсидий, субвенций и иныхмежбюджетных трансфертов, имеющих целевое назначение, прошлых лет</t>
  </si>
  <si>
    <t xml:space="preserve">032 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32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32 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#,##0.0"/>
    <numFmt numFmtId="168" formatCode="_(* #,##0.0_);_(* \(#,##0.0\);_(* \-??_);_(@_)"/>
    <numFmt numFmtId="169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xl30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55.32"/>
    <col collapsed="false" customWidth="true" hidden="false" outlineLevel="0" max="3" min="3" style="2" width="15.43"/>
    <col collapsed="false" customWidth="true" hidden="false" outlineLevel="0" max="5" min="4" style="0" width="15.43"/>
  </cols>
  <sheetData>
    <row r="1" customFormat="false" ht="16.5" hidden="false" customHeight="true" outlineLevel="0" collapsed="false">
      <c r="B1" s="3"/>
      <c r="C1" s="4" t="s">
        <v>0</v>
      </c>
      <c r="D1" s="4"/>
      <c r="E1" s="4"/>
    </row>
    <row r="2" customFormat="false" ht="16.5" hidden="false" customHeight="true" outlineLevel="0" collapsed="false">
      <c r="B2" s="3"/>
      <c r="C2" s="4" t="s">
        <v>1</v>
      </c>
      <c r="D2" s="4"/>
      <c r="E2" s="4"/>
    </row>
    <row r="3" customFormat="false" ht="16.5" hidden="false" customHeight="true" outlineLevel="0" collapsed="false">
      <c r="B3" s="3"/>
      <c r="C3" s="4" t="s">
        <v>2</v>
      </c>
      <c r="D3" s="4"/>
      <c r="E3" s="4"/>
    </row>
    <row r="4" customFormat="false" ht="16.5" hidden="false" customHeight="true" outlineLevel="0" collapsed="false">
      <c r="B4" s="3"/>
      <c r="C4" s="4" t="s">
        <v>3</v>
      </c>
      <c r="D4" s="4"/>
      <c r="E4" s="4"/>
    </row>
    <row r="5" customFormat="false" ht="13.8" hidden="false" customHeight="true" outlineLevel="0" collapsed="false">
      <c r="B5" s="5"/>
      <c r="C5" s="6" t="s">
        <v>4</v>
      </c>
      <c r="D5" s="6"/>
      <c r="E5" s="6"/>
    </row>
    <row r="6" customFormat="false" ht="13.8" hidden="false" customHeight="false" outlineLevel="0" collapsed="false">
      <c r="B6" s="5"/>
      <c r="C6" s="7"/>
      <c r="D6" s="8"/>
      <c r="E6" s="8"/>
    </row>
    <row r="7" customFormat="false" ht="16.5" hidden="false" customHeight="true" outlineLevel="0" collapsed="false">
      <c r="B7" s="3"/>
      <c r="C7" s="4" t="s">
        <v>0</v>
      </c>
      <c r="D7" s="4"/>
      <c r="E7" s="4"/>
    </row>
    <row r="8" customFormat="false" ht="16.5" hidden="false" customHeight="true" outlineLevel="0" collapsed="false">
      <c r="B8" s="3"/>
      <c r="C8" s="9"/>
      <c r="D8" s="9"/>
      <c r="E8" s="9"/>
    </row>
    <row r="9" customFormat="false" ht="41.2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3.8" hidden="false" customHeight="false" outlineLevel="0" collapsed="false">
      <c r="A10" s="11"/>
      <c r="B10" s="11"/>
      <c r="C10" s="12"/>
      <c r="E10" s="12" t="s">
        <v>6</v>
      </c>
    </row>
    <row r="11" s="16" customFormat="true" ht="48" hidden="false" customHeight="true" outlineLevel="0" collapsed="false">
      <c r="A11" s="13" t="s">
        <v>7</v>
      </c>
      <c r="B11" s="13" t="s">
        <v>8</v>
      </c>
      <c r="C11" s="14" t="s">
        <v>9</v>
      </c>
      <c r="D11" s="15" t="s">
        <v>10</v>
      </c>
      <c r="E11" s="15" t="s">
        <v>11</v>
      </c>
    </row>
    <row r="12" customFormat="false" ht="13.8" hidden="false" customHeight="false" outlineLevel="0" collapsed="false">
      <c r="A12" s="17" t="s">
        <v>12</v>
      </c>
      <c r="B12" s="18" t="s">
        <v>13</v>
      </c>
      <c r="C12" s="19" t="n">
        <f aca="false">C86</f>
        <v>22207.3</v>
      </c>
      <c r="D12" s="19" t="n">
        <f aca="false">D86</f>
        <v>20615.4</v>
      </c>
      <c r="E12" s="19" t="n">
        <f aca="false">E86</f>
        <v>21121.1</v>
      </c>
    </row>
    <row r="13" customFormat="false" ht="18" hidden="false" customHeight="true" outlineLevel="0" collapsed="false">
      <c r="A13" s="17" t="s">
        <v>14</v>
      </c>
      <c r="B13" s="20" t="s">
        <v>15</v>
      </c>
      <c r="C13" s="19" t="n">
        <f aca="false">C14</f>
        <v>7760.5</v>
      </c>
      <c r="D13" s="19" t="n">
        <f aca="false">D14</f>
        <v>6285</v>
      </c>
      <c r="E13" s="19" t="n">
        <f aca="false">E14</f>
        <v>6720</v>
      </c>
    </row>
    <row r="14" customFormat="false" ht="15.75" hidden="false" customHeight="true" outlineLevel="0" collapsed="false">
      <c r="A14" s="21" t="s">
        <v>16</v>
      </c>
      <c r="B14" s="22" t="s">
        <v>17</v>
      </c>
      <c r="C14" s="23" t="n">
        <f aca="false">C15+C16+C17+C18+C19+C20</f>
        <v>7760.5</v>
      </c>
      <c r="D14" s="23" t="n">
        <f aca="false">D15+D16+D17</f>
        <v>6285</v>
      </c>
      <c r="E14" s="23" t="n">
        <f aca="false">E15+E16+E17</f>
        <v>6720</v>
      </c>
    </row>
    <row r="15" customFormat="false" ht="47.4" hidden="false" customHeight="true" outlineLevel="0" collapsed="false">
      <c r="A15" s="24" t="s">
        <v>18</v>
      </c>
      <c r="B15" s="25" t="s">
        <v>19</v>
      </c>
      <c r="C15" s="26" t="n">
        <v>6715.5</v>
      </c>
      <c r="D15" s="26" t="n">
        <v>6225</v>
      </c>
      <c r="E15" s="26" t="n">
        <v>6660</v>
      </c>
    </row>
    <row r="16" customFormat="false" ht="72" hidden="false" customHeight="true" outlineLevel="0" collapsed="false">
      <c r="A16" s="24" t="s">
        <v>20</v>
      </c>
      <c r="B16" s="25" t="s">
        <v>21</v>
      </c>
      <c r="C16" s="23" t="n">
        <v>45</v>
      </c>
      <c r="D16" s="27" t="n">
        <v>10</v>
      </c>
      <c r="E16" s="27" t="n">
        <v>10</v>
      </c>
    </row>
    <row r="17" customFormat="false" ht="40.2" hidden="false" customHeight="true" outlineLevel="0" collapsed="false">
      <c r="A17" s="24" t="s">
        <v>22</v>
      </c>
      <c r="B17" s="25" t="s">
        <v>23</v>
      </c>
      <c r="C17" s="23" t="n">
        <v>250</v>
      </c>
      <c r="D17" s="27" t="n">
        <v>50</v>
      </c>
      <c r="E17" s="27" t="n">
        <v>50</v>
      </c>
    </row>
    <row r="18" customFormat="false" ht="48" hidden="false" customHeight="true" outlineLevel="0" collapsed="false">
      <c r="A18" s="24" t="s">
        <v>24</v>
      </c>
      <c r="B18" s="28" t="s">
        <v>25</v>
      </c>
      <c r="C18" s="23" t="n">
        <v>0</v>
      </c>
      <c r="D18" s="27"/>
      <c r="E18" s="27"/>
    </row>
    <row r="19" customFormat="false" ht="44.4" hidden="false" customHeight="true" outlineLevel="0" collapsed="false">
      <c r="A19" s="24" t="s">
        <v>26</v>
      </c>
      <c r="B19" s="29" t="s">
        <v>27</v>
      </c>
      <c r="C19" s="23" t="n">
        <v>250</v>
      </c>
      <c r="D19" s="27"/>
      <c r="E19" s="27"/>
    </row>
    <row r="20" customFormat="false" ht="49.8" hidden="false" customHeight="true" outlineLevel="0" collapsed="false">
      <c r="A20" s="24" t="s">
        <v>28</v>
      </c>
      <c r="B20" s="29" t="s">
        <v>29</v>
      </c>
      <c r="C20" s="23" t="n">
        <v>500</v>
      </c>
      <c r="D20" s="27"/>
      <c r="E20" s="27"/>
    </row>
    <row r="21" customFormat="false" ht="34.95" hidden="false" customHeight="true" outlineLevel="0" collapsed="false">
      <c r="A21" s="30" t="s">
        <v>30</v>
      </c>
      <c r="B21" s="31" t="s">
        <v>31</v>
      </c>
      <c r="C21" s="32" t="n">
        <f aca="false">C23+C24+C25+C26</f>
        <v>3132.5</v>
      </c>
      <c r="D21" s="32" t="n">
        <f aca="false">D23+D24+D25+D26</f>
        <v>3255.1</v>
      </c>
      <c r="E21" s="32" t="n">
        <f aca="false">E23+E24+E25+E26</f>
        <v>3363.8</v>
      </c>
    </row>
    <row r="22" customFormat="false" ht="33.75" hidden="false" customHeight="true" outlineLevel="0" collapsed="false">
      <c r="A22" s="33" t="s">
        <v>32</v>
      </c>
      <c r="B22" s="34" t="s">
        <v>33</v>
      </c>
      <c r="C22" s="32" t="n">
        <f aca="false">C21</f>
        <v>3132.5</v>
      </c>
      <c r="D22" s="32" t="n">
        <f aca="false">D21</f>
        <v>3255.1</v>
      </c>
      <c r="E22" s="32" t="n">
        <f aca="false">E21</f>
        <v>3363.8</v>
      </c>
    </row>
    <row r="23" customFormat="false" ht="71.4" hidden="false" customHeight="true" outlineLevel="0" collapsed="false">
      <c r="A23" s="24" t="s">
        <v>34</v>
      </c>
      <c r="B23" s="35" t="s">
        <v>35</v>
      </c>
      <c r="C23" s="36" t="n">
        <v>1633.7</v>
      </c>
      <c r="D23" s="36" t="n">
        <v>1693.5</v>
      </c>
      <c r="E23" s="36" t="n">
        <v>1752.2</v>
      </c>
    </row>
    <row r="24" customFormat="false" ht="82.95" hidden="false" customHeight="true" outlineLevel="0" collapsed="false">
      <c r="A24" s="24" t="s">
        <v>36</v>
      </c>
      <c r="B24" s="35" t="s">
        <v>37</v>
      </c>
      <c r="C24" s="36" t="n">
        <v>7.8</v>
      </c>
      <c r="D24" s="36" t="n">
        <v>8.9</v>
      </c>
      <c r="E24" s="36" t="n">
        <v>9.3</v>
      </c>
    </row>
    <row r="25" customFormat="false" ht="79.2" hidden="false" customHeight="true" outlineLevel="0" collapsed="false">
      <c r="A25" s="24" t="s">
        <v>38</v>
      </c>
      <c r="B25" s="35" t="s">
        <v>39</v>
      </c>
      <c r="C25" s="36" t="n">
        <v>1694</v>
      </c>
      <c r="D25" s="36" t="n">
        <v>1763.2</v>
      </c>
      <c r="E25" s="36" t="n">
        <v>1824.9</v>
      </c>
    </row>
    <row r="26" customFormat="false" ht="73.2" hidden="false" customHeight="true" outlineLevel="0" collapsed="false">
      <c r="A26" s="24" t="s">
        <v>40</v>
      </c>
      <c r="B26" s="35" t="s">
        <v>41</v>
      </c>
      <c r="C26" s="36" t="n">
        <v>-203</v>
      </c>
      <c r="D26" s="36" t="n">
        <v>-210.5</v>
      </c>
      <c r="E26" s="36" t="n">
        <v>-222.6</v>
      </c>
    </row>
    <row r="27" customFormat="false" ht="24" hidden="false" customHeight="true" outlineLevel="0" collapsed="false">
      <c r="A27" s="37" t="s">
        <v>42</v>
      </c>
      <c r="B27" s="38" t="s">
        <v>43</v>
      </c>
      <c r="C27" s="32" t="n">
        <v>8</v>
      </c>
      <c r="D27" s="39" t="n">
        <v>8</v>
      </c>
      <c r="E27" s="39" t="n">
        <v>9</v>
      </c>
    </row>
    <row r="28" customFormat="false" ht="21" hidden="false" customHeight="true" outlineLevel="0" collapsed="false">
      <c r="A28" s="24" t="s">
        <v>44</v>
      </c>
      <c r="B28" s="25" t="s">
        <v>45</v>
      </c>
      <c r="C28" s="23" t="n">
        <v>8</v>
      </c>
      <c r="D28" s="27" t="n">
        <v>8</v>
      </c>
      <c r="E28" s="27" t="n">
        <v>9</v>
      </c>
    </row>
    <row r="29" customFormat="false" ht="23.25" hidden="false" customHeight="true" outlineLevel="0" collapsed="false">
      <c r="A29" s="24" t="s">
        <v>46</v>
      </c>
      <c r="B29" s="25" t="s">
        <v>45</v>
      </c>
      <c r="C29" s="23" t="n">
        <v>8</v>
      </c>
      <c r="D29" s="27" t="n">
        <v>8</v>
      </c>
      <c r="E29" s="27" t="n">
        <v>9</v>
      </c>
    </row>
    <row r="30" customFormat="false" ht="29.25" hidden="false" customHeight="true" outlineLevel="0" collapsed="false">
      <c r="A30" s="24" t="s">
        <v>47</v>
      </c>
      <c r="B30" s="25" t="s">
        <v>48</v>
      </c>
      <c r="C30" s="23" t="n">
        <v>0</v>
      </c>
      <c r="D30" s="27" t="n">
        <v>0</v>
      </c>
      <c r="E30" s="27" t="n">
        <v>0</v>
      </c>
    </row>
    <row r="31" s="40" customFormat="true" ht="19.5" hidden="false" customHeight="true" outlineLevel="0" collapsed="false">
      <c r="A31" s="17" t="s">
        <v>49</v>
      </c>
      <c r="B31" s="20" t="s">
        <v>50</v>
      </c>
      <c r="C31" s="19" t="n">
        <f aca="false">C32+C34+C39</f>
        <v>10145</v>
      </c>
      <c r="D31" s="19" t="n">
        <f aca="false">D32+D34+D39</f>
        <v>9997</v>
      </c>
      <c r="E31" s="19" t="n">
        <f aca="false">E32+E34+E39</f>
        <v>9913</v>
      </c>
    </row>
    <row r="32" customFormat="false" ht="21" hidden="false" customHeight="true" outlineLevel="0" collapsed="false">
      <c r="A32" s="21" t="s">
        <v>51</v>
      </c>
      <c r="B32" s="22" t="s">
        <v>52</v>
      </c>
      <c r="C32" s="32" t="n">
        <v>3025</v>
      </c>
      <c r="D32" s="39" t="n">
        <v>2818</v>
      </c>
      <c r="E32" s="39" t="n">
        <v>2708</v>
      </c>
    </row>
    <row r="33" customFormat="false" ht="41.4" hidden="false" customHeight="true" outlineLevel="0" collapsed="false">
      <c r="A33" s="41" t="s">
        <v>53</v>
      </c>
      <c r="B33" s="42" t="s">
        <v>54</v>
      </c>
      <c r="C33" s="23" t="n">
        <v>3025</v>
      </c>
      <c r="D33" s="27" t="n">
        <v>2818</v>
      </c>
      <c r="E33" s="27" t="n">
        <v>2708</v>
      </c>
    </row>
    <row r="34" customFormat="false" ht="22.5" hidden="false" customHeight="true" outlineLevel="0" collapsed="false">
      <c r="A34" s="24" t="s">
        <v>55</v>
      </c>
      <c r="B34" s="25" t="s">
        <v>56</v>
      </c>
      <c r="C34" s="32" t="n">
        <f aca="false">C35+C37</f>
        <v>3484</v>
      </c>
      <c r="D34" s="32" t="n">
        <f aca="false">D35+D37</f>
        <v>3485</v>
      </c>
      <c r="E34" s="32" t="n">
        <f aca="false">E35+E37</f>
        <v>3457</v>
      </c>
      <c r="F34" s="43"/>
    </row>
    <row r="35" customFormat="false" ht="21.6" hidden="false" customHeight="true" outlineLevel="0" collapsed="false">
      <c r="A35" s="41" t="s">
        <v>57</v>
      </c>
      <c r="B35" s="42" t="s">
        <v>58</v>
      </c>
      <c r="C35" s="44" t="n">
        <v>1437</v>
      </c>
      <c r="D35" s="45" t="n">
        <v>1471</v>
      </c>
      <c r="E35" s="45" t="n">
        <v>1480</v>
      </c>
    </row>
    <row r="36" customFormat="false" ht="29.4" hidden="false" customHeight="true" outlineLevel="0" collapsed="false">
      <c r="A36" s="41" t="s">
        <v>59</v>
      </c>
      <c r="B36" s="42" t="s">
        <v>60</v>
      </c>
      <c r="C36" s="23" t="n">
        <v>1437</v>
      </c>
      <c r="D36" s="27" t="n">
        <v>1471</v>
      </c>
      <c r="E36" s="27" t="n">
        <v>1480</v>
      </c>
    </row>
    <row r="37" customFormat="false" ht="22.95" hidden="false" customHeight="true" outlineLevel="0" collapsed="false">
      <c r="A37" s="41" t="s">
        <v>61</v>
      </c>
      <c r="B37" s="42" t="s">
        <v>62</v>
      </c>
      <c r="C37" s="44" t="n">
        <v>2047</v>
      </c>
      <c r="D37" s="45" t="n">
        <v>2014</v>
      </c>
      <c r="E37" s="45" t="n">
        <v>1977</v>
      </c>
    </row>
    <row r="38" customFormat="false" ht="28.95" hidden="false" customHeight="true" outlineLevel="0" collapsed="false">
      <c r="A38" s="41" t="s">
        <v>63</v>
      </c>
      <c r="B38" s="42" t="s">
        <v>64</v>
      </c>
      <c r="C38" s="23" t="n">
        <v>2047</v>
      </c>
      <c r="D38" s="27" t="n">
        <v>2014</v>
      </c>
      <c r="E38" s="27" t="n">
        <v>1977</v>
      </c>
    </row>
    <row r="39" customFormat="false" ht="28.95" hidden="false" customHeight="true" outlineLevel="0" collapsed="false">
      <c r="A39" s="41" t="s">
        <v>65</v>
      </c>
      <c r="B39" s="42" t="s">
        <v>66</v>
      </c>
      <c r="C39" s="32" t="n">
        <v>3636</v>
      </c>
      <c r="D39" s="39" t="n">
        <v>3694</v>
      </c>
      <c r="E39" s="39" t="n">
        <v>3748</v>
      </c>
    </row>
    <row r="40" customFormat="false" ht="28.95" hidden="false" customHeight="true" outlineLevel="0" collapsed="false">
      <c r="A40" s="41" t="s">
        <v>67</v>
      </c>
      <c r="B40" s="42" t="s">
        <v>68</v>
      </c>
      <c r="C40" s="23" t="n">
        <v>3636</v>
      </c>
      <c r="D40" s="27" t="n">
        <v>3694</v>
      </c>
      <c r="E40" s="27" t="n">
        <v>3748</v>
      </c>
    </row>
    <row r="41" customFormat="false" ht="26.25" hidden="false" customHeight="true" outlineLevel="0" collapsed="false">
      <c r="A41" s="46" t="s">
        <v>69</v>
      </c>
      <c r="B41" s="47" t="s">
        <v>70</v>
      </c>
      <c r="C41" s="19" t="n">
        <v>20</v>
      </c>
      <c r="D41" s="39" t="n">
        <v>20</v>
      </c>
      <c r="E41" s="39" t="n">
        <v>20</v>
      </c>
    </row>
    <row r="42" customFormat="false" ht="34.2" hidden="false" customHeight="true" outlineLevel="0" collapsed="false">
      <c r="A42" s="41" t="s">
        <v>71</v>
      </c>
      <c r="B42" s="42" t="s">
        <v>72</v>
      </c>
      <c r="C42" s="48" t="n">
        <v>20</v>
      </c>
      <c r="D42" s="27" t="n">
        <v>20</v>
      </c>
      <c r="E42" s="27" t="n">
        <v>20</v>
      </c>
    </row>
    <row r="43" customFormat="false" ht="49.95" hidden="false" customHeight="true" outlineLevel="0" collapsed="false">
      <c r="A43" s="49" t="s">
        <v>73</v>
      </c>
      <c r="B43" s="50" t="s">
        <v>74</v>
      </c>
      <c r="C43" s="23" t="n">
        <v>20</v>
      </c>
      <c r="D43" s="27" t="n">
        <v>20</v>
      </c>
      <c r="E43" s="27" t="n">
        <v>20</v>
      </c>
    </row>
    <row r="44" customFormat="false" ht="30.6" hidden="false" customHeight="true" outlineLevel="0" collapsed="false">
      <c r="A44" s="37" t="s">
        <v>75</v>
      </c>
      <c r="B44" s="51" t="s">
        <v>76</v>
      </c>
      <c r="C44" s="32" t="n">
        <v>0</v>
      </c>
      <c r="D44" s="27"/>
      <c r="E44" s="27"/>
    </row>
    <row r="45" customFormat="false" ht="20.4" hidden="false" customHeight="true" outlineLevel="0" collapsed="false">
      <c r="A45" s="41" t="s">
        <v>77</v>
      </c>
      <c r="B45" s="52" t="s">
        <v>50</v>
      </c>
      <c r="C45" s="48" t="n">
        <v>0</v>
      </c>
      <c r="D45" s="27"/>
      <c r="E45" s="27"/>
    </row>
    <row r="46" customFormat="false" ht="24.6" hidden="false" customHeight="true" outlineLevel="0" collapsed="false">
      <c r="A46" s="41" t="s">
        <v>78</v>
      </c>
      <c r="B46" s="52" t="s">
        <v>79</v>
      </c>
      <c r="C46" s="48" t="n">
        <v>0</v>
      </c>
      <c r="D46" s="27"/>
      <c r="E46" s="27"/>
    </row>
    <row r="47" customFormat="false" ht="27.6" hidden="false" customHeight="true" outlineLevel="0" collapsed="false">
      <c r="A47" s="41" t="s">
        <v>80</v>
      </c>
      <c r="B47" s="52" t="s">
        <v>81</v>
      </c>
      <c r="C47" s="48" t="n">
        <v>0</v>
      </c>
      <c r="D47" s="27"/>
      <c r="E47" s="27"/>
    </row>
    <row r="48" customFormat="false" ht="30.75" hidden="false" customHeight="true" outlineLevel="0" collapsed="false">
      <c r="A48" s="37" t="s">
        <v>82</v>
      </c>
      <c r="B48" s="51" t="s">
        <v>83</v>
      </c>
      <c r="C48" s="32" t="n">
        <f aca="false">C49+C56</f>
        <v>1007.3</v>
      </c>
      <c r="D48" s="32" t="n">
        <f aca="false">D49+D56</f>
        <v>1050.3</v>
      </c>
      <c r="E48" s="32" t="n">
        <f aca="false">E49+E56</f>
        <v>1095.3</v>
      </c>
    </row>
    <row r="49" customFormat="false" ht="61.2" hidden="false" customHeight="true" outlineLevel="0" collapsed="false">
      <c r="A49" s="41" t="s">
        <v>84</v>
      </c>
      <c r="B49" s="52" t="s">
        <v>85</v>
      </c>
      <c r="C49" s="48" t="n">
        <f aca="false">C50+C55+C52</f>
        <v>903.3</v>
      </c>
      <c r="D49" s="48" t="n">
        <f aca="false">D50+D55+D52</f>
        <v>946.3</v>
      </c>
      <c r="E49" s="48" t="n">
        <f aca="false">E50+E55+E52</f>
        <v>991.3</v>
      </c>
    </row>
    <row r="50" customFormat="false" ht="48" hidden="false" customHeight="true" outlineLevel="0" collapsed="false">
      <c r="A50" s="41" t="s">
        <v>86</v>
      </c>
      <c r="B50" s="52" t="s">
        <v>87</v>
      </c>
      <c r="C50" s="23" t="n">
        <v>869</v>
      </c>
      <c r="D50" s="27" t="n">
        <v>912</v>
      </c>
      <c r="E50" s="27" t="n">
        <v>957</v>
      </c>
    </row>
    <row r="51" customFormat="false" ht="59.4" hidden="false" customHeight="true" outlineLevel="0" collapsed="false">
      <c r="A51" s="53" t="s">
        <v>88</v>
      </c>
      <c r="B51" s="50" t="s">
        <v>89</v>
      </c>
      <c r="C51" s="23" t="n">
        <v>869</v>
      </c>
      <c r="D51" s="27" t="n">
        <v>912</v>
      </c>
      <c r="E51" s="27" t="n">
        <v>957</v>
      </c>
    </row>
    <row r="52" customFormat="false" ht="47.4" hidden="false" customHeight="true" outlineLevel="0" collapsed="false">
      <c r="A52" s="53" t="s">
        <v>90</v>
      </c>
      <c r="B52" s="54" t="s">
        <v>91</v>
      </c>
      <c r="C52" s="23" t="n">
        <v>24</v>
      </c>
      <c r="D52" s="27" t="n">
        <v>24</v>
      </c>
      <c r="E52" s="27" t="n">
        <v>24</v>
      </c>
    </row>
    <row r="53" customFormat="false" ht="54" hidden="false" customHeight="true" outlineLevel="0" collapsed="false">
      <c r="A53" s="53" t="s">
        <v>92</v>
      </c>
      <c r="B53" s="50" t="s">
        <v>93</v>
      </c>
      <c r="C53" s="23" t="n">
        <v>24</v>
      </c>
      <c r="D53" s="27" t="n">
        <v>24</v>
      </c>
      <c r="E53" s="27" t="n">
        <v>24</v>
      </c>
    </row>
    <row r="54" customFormat="false" ht="64.5" hidden="false" customHeight="true" outlineLevel="0" collapsed="false">
      <c r="A54" s="41" t="s">
        <v>94</v>
      </c>
      <c r="B54" s="52" t="s">
        <v>95</v>
      </c>
      <c r="C54" s="23" t="n">
        <v>10.3</v>
      </c>
      <c r="D54" s="27" t="n">
        <v>10.3</v>
      </c>
      <c r="E54" s="27" t="n">
        <v>10.3</v>
      </c>
    </row>
    <row r="55" customFormat="false" ht="54.75" hidden="false" customHeight="true" outlineLevel="0" collapsed="false">
      <c r="A55" s="53" t="s">
        <v>96</v>
      </c>
      <c r="B55" s="50" t="s">
        <v>97</v>
      </c>
      <c r="C55" s="48" t="n">
        <v>10.3</v>
      </c>
      <c r="D55" s="27" t="n">
        <v>10.3</v>
      </c>
      <c r="E55" s="27" t="n">
        <v>10.3</v>
      </c>
    </row>
    <row r="56" customFormat="false" ht="64.5" hidden="false" customHeight="true" outlineLevel="0" collapsed="false">
      <c r="A56" s="41" t="s">
        <v>98</v>
      </c>
      <c r="B56" s="52" t="s">
        <v>99</v>
      </c>
      <c r="C56" s="48" t="n">
        <v>104</v>
      </c>
      <c r="D56" s="27" t="n">
        <v>104</v>
      </c>
      <c r="E56" s="27" t="n">
        <v>104</v>
      </c>
    </row>
    <row r="57" customFormat="false" ht="66.75" hidden="false" customHeight="true" outlineLevel="0" collapsed="false">
      <c r="A57" s="41" t="s">
        <v>100</v>
      </c>
      <c r="B57" s="52" t="s">
        <v>101</v>
      </c>
      <c r="C57" s="48" t="n">
        <v>104</v>
      </c>
      <c r="D57" s="27" t="n">
        <v>104</v>
      </c>
      <c r="E57" s="27" t="n">
        <v>104</v>
      </c>
    </row>
    <row r="58" customFormat="false" ht="63" hidden="false" customHeight="true" outlineLevel="0" collapsed="false">
      <c r="A58" s="53" t="s">
        <v>102</v>
      </c>
      <c r="B58" s="50" t="s">
        <v>103</v>
      </c>
      <c r="C58" s="48" t="n">
        <v>104</v>
      </c>
      <c r="D58" s="27" t="n">
        <v>104</v>
      </c>
      <c r="E58" s="27" t="n">
        <v>104</v>
      </c>
    </row>
    <row r="59" customFormat="false" ht="30" hidden="false" customHeight="true" outlineLevel="0" collapsed="false">
      <c r="A59" s="37" t="s">
        <v>104</v>
      </c>
      <c r="B59" s="51" t="s">
        <v>105</v>
      </c>
      <c r="C59" s="32" t="n">
        <v>11</v>
      </c>
      <c r="D59" s="55" t="n">
        <v>0</v>
      </c>
      <c r="E59" s="55" t="n">
        <v>0</v>
      </c>
    </row>
    <row r="60" customFormat="false" ht="24.75" hidden="false" customHeight="true" outlineLevel="0" collapsed="false">
      <c r="A60" s="41" t="s">
        <v>106</v>
      </c>
      <c r="B60" s="52" t="s">
        <v>107</v>
      </c>
      <c r="C60" s="48" t="n">
        <v>11</v>
      </c>
      <c r="D60" s="56" t="n">
        <v>0</v>
      </c>
      <c r="E60" s="56" t="n">
        <v>0</v>
      </c>
    </row>
    <row r="61" customFormat="false" ht="27.75" hidden="false" customHeight="true" outlineLevel="0" collapsed="false">
      <c r="A61" s="41" t="s">
        <v>108</v>
      </c>
      <c r="B61" s="52" t="s">
        <v>109</v>
      </c>
      <c r="C61" s="48" t="n">
        <v>11</v>
      </c>
      <c r="D61" s="56" t="n">
        <v>0</v>
      </c>
      <c r="E61" s="56" t="n">
        <v>0</v>
      </c>
    </row>
    <row r="62" customFormat="false" ht="34.2" hidden="false" customHeight="true" outlineLevel="0" collapsed="false">
      <c r="A62" s="53" t="s">
        <v>110</v>
      </c>
      <c r="B62" s="50" t="s">
        <v>111</v>
      </c>
      <c r="C62" s="48" t="n">
        <v>11</v>
      </c>
      <c r="D62" s="56" t="n">
        <v>0</v>
      </c>
      <c r="E62" s="56" t="n">
        <v>0</v>
      </c>
    </row>
    <row r="63" customFormat="false" ht="22.95" hidden="false" customHeight="true" outlineLevel="0" collapsed="false">
      <c r="A63" s="57" t="s">
        <v>112</v>
      </c>
      <c r="B63" s="58" t="s">
        <v>113</v>
      </c>
      <c r="C63" s="48" t="n">
        <v>0</v>
      </c>
      <c r="D63" s="56" t="n">
        <v>0</v>
      </c>
      <c r="E63" s="56" t="n">
        <v>0</v>
      </c>
    </row>
    <row r="64" customFormat="false" ht="28.2" hidden="false" customHeight="true" outlineLevel="0" collapsed="false">
      <c r="A64" s="59" t="s">
        <v>114</v>
      </c>
      <c r="B64" s="60" t="s">
        <v>115</v>
      </c>
      <c r="C64" s="61" t="n">
        <f aca="false">C65+C69+C73</f>
        <v>123</v>
      </c>
      <c r="D64" s="32" t="n">
        <f aca="false">D67+D71</f>
        <v>0</v>
      </c>
      <c r="E64" s="32" t="n">
        <f aca="false">E67+E71</f>
        <v>0</v>
      </c>
    </row>
    <row r="65" customFormat="false" ht="59.4" hidden="false" customHeight="true" outlineLevel="0" collapsed="false">
      <c r="A65" s="62" t="s">
        <v>116</v>
      </c>
      <c r="B65" s="50" t="s">
        <v>117</v>
      </c>
      <c r="C65" s="44" t="n">
        <f aca="false">C66</f>
        <v>0</v>
      </c>
      <c r="D65" s="63" t="n">
        <v>0</v>
      </c>
      <c r="E65" s="63" t="n">
        <v>0</v>
      </c>
    </row>
    <row r="66" customFormat="false" ht="66" hidden="false" customHeight="true" outlineLevel="0" collapsed="false">
      <c r="A66" s="64" t="s">
        <v>118</v>
      </c>
      <c r="B66" s="65" t="s">
        <v>119</v>
      </c>
      <c r="C66" s="48" t="n">
        <f aca="false">C67</f>
        <v>0</v>
      </c>
      <c r="D66" s="56"/>
      <c r="E66" s="56"/>
    </row>
    <row r="67" customFormat="false" ht="63.75" hidden="false" customHeight="true" outlineLevel="0" collapsed="false">
      <c r="A67" s="53" t="s">
        <v>120</v>
      </c>
      <c r="B67" s="58" t="s">
        <v>121</v>
      </c>
      <c r="C67" s="48" t="n">
        <v>0</v>
      </c>
      <c r="D67" s="56" t="n">
        <v>0</v>
      </c>
      <c r="E67" s="56" t="n">
        <v>0</v>
      </c>
    </row>
    <row r="68" customFormat="false" ht="63.75" hidden="false" customHeight="true" outlineLevel="0" collapsed="false">
      <c r="A68" s="53" t="s">
        <v>122</v>
      </c>
      <c r="B68" s="66" t="s">
        <v>123</v>
      </c>
      <c r="C68" s="48" t="n">
        <v>0</v>
      </c>
      <c r="D68" s="56" t="n">
        <v>0</v>
      </c>
      <c r="E68" s="56" t="n">
        <v>0</v>
      </c>
    </row>
    <row r="69" customFormat="false" ht="28.95" hidden="false" customHeight="true" outlineLevel="0" collapsed="false">
      <c r="A69" s="67" t="s">
        <v>124</v>
      </c>
      <c r="B69" s="52" t="s">
        <v>125</v>
      </c>
      <c r="C69" s="44" t="n">
        <v>63.9</v>
      </c>
      <c r="D69" s="63" t="n">
        <v>0</v>
      </c>
      <c r="E69" s="63" t="n">
        <v>0</v>
      </c>
    </row>
    <row r="70" customFormat="false" ht="28.95" hidden="false" customHeight="true" outlineLevel="0" collapsed="false">
      <c r="A70" s="41" t="s">
        <v>126</v>
      </c>
      <c r="B70" s="52" t="s">
        <v>127</v>
      </c>
      <c r="C70" s="23" t="n">
        <v>0</v>
      </c>
      <c r="D70" s="56"/>
      <c r="E70" s="56"/>
    </row>
    <row r="71" customFormat="false" ht="34.95" hidden="false" customHeight="true" outlineLevel="0" collapsed="false">
      <c r="A71" s="53" t="s">
        <v>128</v>
      </c>
      <c r="B71" s="68" t="s">
        <v>129</v>
      </c>
      <c r="C71" s="23" t="n">
        <v>63.9</v>
      </c>
      <c r="D71" s="56" t="n">
        <v>0</v>
      </c>
      <c r="E71" s="56" t="n">
        <v>0</v>
      </c>
    </row>
    <row r="72" customFormat="false" ht="40.95" hidden="false" customHeight="true" outlineLevel="0" collapsed="false">
      <c r="A72" s="53" t="s">
        <v>130</v>
      </c>
      <c r="B72" s="50" t="s">
        <v>131</v>
      </c>
      <c r="C72" s="23" t="n">
        <v>0</v>
      </c>
      <c r="D72" s="56" t="n">
        <v>0</v>
      </c>
      <c r="E72" s="56" t="n">
        <v>0</v>
      </c>
    </row>
    <row r="73" customFormat="false" ht="49.95" hidden="false" customHeight="true" outlineLevel="0" collapsed="false">
      <c r="A73" s="62" t="s">
        <v>132</v>
      </c>
      <c r="B73" s="69" t="s">
        <v>133</v>
      </c>
      <c r="C73" s="44" t="n">
        <v>59.1</v>
      </c>
      <c r="D73" s="63"/>
      <c r="E73" s="63"/>
    </row>
    <row r="74" customFormat="false" ht="49.95" hidden="false" customHeight="true" outlineLevel="0" collapsed="false">
      <c r="A74" s="70" t="s">
        <v>134</v>
      </c>
      <c r="B74" s="69" t="s">
        <v>135</v>
      </c>
      <c r="C74" s="48" t="n">
        <v>59.1</v>
      </c>
      <c r="D74" s="63"/>
      <c r="E74" s="63"/>
    </row>
    <row r="75" customFormat="false" ht="48" hidden="false" customHeight="true" outlineLevel="0" collapsed="false">
      <c r="A75" s="70" t="s">
        <v>136</v>
      </c>
      <c r="B75" s="69" t="s">
        <v>137</v>
      </c>
      <c r="C75" s="48" t="n">
        <v>59.1</v>
      </c>
      <c r="D75" s="71" t="n">
        <v>0</v>
      </c>
      <c r="E75" s="71" t="n">
        <v>0</v>
      </c>
    </row>
    <row r="76" customFormat="false" ht="27" hidden="false" customHeight="true" outlineLevel="0" collapsed="false">
      <c r="A76" s="59" t="s">
        <v>138</v>
      </c>
      <c r="B76" s="72" t="s">
        <v>139</v>
      </c>
      <c r="C76" s="32" t="n">
        <v>0</v>
      </c>
      <c r="D76" s="55" t="n">
        <v>0</v>
      </c>
      <c r="E76" s="55" t="n">
        <v>0</v>
      </c>
    </row>
    <row r="77" customFormat="false" ht="70.95" hidden="false" customHeight="true" outlineLevel="0" collapsed="false">
      <c r="A77" s="53" t="s">
        <v>140</v>
      </c>
      <c r="B77" s="73" t="s">
        <v>141</v>
      </c>
      <c r="C77" s="23" t="n">
        <v>0</v>
      </c>
      <c r="D77" s="56" t="n">
        <v>0</v>
      </c>
      <c r="E77" s="56" t="n">
        <v>0</v>
      </c>
    </row>
    <row r="78" customFormat="false" ht="51.6" hidden="false" customHeight="true" outlineLevel="0" collapsed="false">
      <c r="A78" s="74" t="s">
        <v>142</v>
      </c>
      <c r="B78" s="75" t="s">
        <v>143</v>
      </c>
      <c r="C78" s="23" t="n">
        <v>0</v>
      </c>
      <c r="D78" s="56" t="n">
        <v>0</v>
      </c>
      <c r="E78" s="56" t="n">
        <v>0</v>
      </c>
    </row>
    <row r="79" customFormat="false" ht="110.25" hidden="false" customHeight="true" outlineLevel="0" collapsed="false">
      <c r="A79" s="76" t="s">
        <v>144</v>
      </c>
      <c r="B79" s="77" t="s">
        <v>145</v>
      </c>
      <c r="C79" s="23" t="n">
        <v>0</v>
      </c>
      <c r="D79" s="56" t="n">
        <v>0</v>
      </c>
      <c r="E79" s="56" t="n">
        <v>0</v>
      </c>
    </row>
    <row r="80" customFormat="false" ht="100.2" hidden="false" customHeight="true" outlineLevel="0" collapsed="false">
      <c r="A80" s="76" t="s">
        <v>146</v>
      </c>
      <c r="B80" s="77" t="s">
        <v>147</v>
      </c>
      <c r="C80" s="23" t="n">
        <v>0</v>
      </c>
      <c r="D80" s="56" t="n">
        <v>0</v>
      </c>
      <c r="E80" s="56" t="n">
        <v>0</v>
      </c>
    </row>
    <row r="81" customFormat="false" ht="26.25" hidden="false" customHeight="true" outlineLevel="0" collapsed="false">
      <c r="A81" s="37" t="s">
        <v>148</v>
      </c>
      <c r="B81" s="38" t="s">
        <v>149</v>
      </c>
      <c r="C81" s="32" t="n">
        <v>0</v>
      </c>
      <c r="D81" s="55" t="n">
        <v>0</v>
      </c>
      <c r="E81" s="55" t="n">
        <v>0</v>
      </c>
    </row>
    <row r="82" customFormat="false" ht="26.25" hidden="false" customHeight="true" outlineLevel="0" collapsed="false">
      <c r="A82" s="41" t="s">
        <v>150</v>
      </c>
      <c r="B82" s="75" t="s">
        <v>151</v>
      </c>
      <c r="C82" s="48" t="n">
        <v>0</v>
      </c>
      <c r="D82" s="56" t="n">
        <v>0</v>
      </c>
      <c r="E82" s="56" t="n">
        <v>0</v>
      </c>
    </row>
    <row r="83" customFormat="false" ht="26.25" hidden="false" customHeight="true" outlineLevel="0" collapsed="false">
      <c r="A83" s="53" t="s">
        <v>152</v>
      </c>
      <c r="B83" s="78" t="s">
        <v>153</v>
      </c>
      <c r="C83" s="48" t="n">
        <v>0</v>
      </c>
      <c r="D83" s="56" t="n">
        <v>0</v>
      </c>
      <c r="E83" s="56" t="n">
        <v>0</v>
      </c>
    </row>
    <row r="84" customFormat="false" ht="26.25" hidden="false" customHeight="true" outlineLevel="0" collapsed="false">
      <c r="A84" s="53" t="s">
        <v>154</v>
      </c>
      <c r="B84" s="78" t="s">
        <v>149</v>
      </c>
      <c r="C84" s="48" t="n">
        <v>0</v>
      </c>
      <c r="D84" s="56" t="n">
        <v>0</v>
      </c>
      <c r="E84" s="56" t="n">
        <v>0</v>
      </c>
    </row>
    <row r="85" customFormat="false" ht="26.25" hidden="false" customHeight="true" outlineLevel="0" collapsed="false">
      <c r="A85" s="53" t="s">
        <v>155</v>
      </c>
      <c r="B85" s="78" t="s">
        <v>156</v>
      </c>
      <c r="C85" s="48" t="n">
        <v>0</v>
      </c>
      <c r="D85" s="56" t="n">
        <v>0</v>
      </c>
      <c r="E85" s="56" t="n">
        <v>0</v>
      </c>
    </row>
    <row r="86" customFormat="false" ht="24.75" hidden="false" customHeight="true" outlineLevel="0" collapsed="false">
      <c r="A86" s="53"/>
      <c r="B86" s="79" t="s">
        <v>157</v>
      </c>
      <c r="C86" s="80" t="n">
        <f aca="false">C13+C21+C27+C31+C41+C44+C48+C59+C64+C81+C76</f>
        <v>22207.3</v>
      </c>
      <c r="D86" s="81" t="n">
        <f aca="false">D13+D21+D27+D31+D41+D44+D48+D59+D64+D81</f>
        <v>20615.4</v>
      </c>
      <c r="E86" s="81" t="n">
        <f aca="false">E13+E21+E27+E31+E41+E44+E48+E59+E64+E81</f>
        <v>21121.1</v>
      </c>
    </row>
    <row r="87" s="40" customFormat="true" ht="13.8" hidden="false" customHeight="false" outlineLevel="0" collapsed="false">
      <c r="A87" s="82"/>
      <c r="B87" s="83"/>
      <c r="C87" s="84"/>
      <c r="D87" s="27"/>
      <c r="E87" s="27"/>
    </row>
    <row r="88" customFormat="false" ht="15.6" hidden="false" customHeight="false" outlineLevel="0" collapsed="false">
      <c r="A88" s="85" t="s">
        <v>158</v>
      </c>
      <c r="B88" s="86" t="s">
        <v>159</v>
      </c>
      <c r="C88" s="87" t="n">
        <f aca="false">C89+C92+C100+C102+C105+C107+C111+C113</f>
        <v>49500.5</v>
      </c>
      <c r="D88" s="88" t="n">
        <f aca="false">D89+D92+D100+D102+D105+D107+D111+D113</f>
        <v>35796.2</v>
      </c>
      <c r="E88" s="88" t="n">
        <f aca="false">E89+E92+E100+E102+E105+E107+E111+E113</f>
        <v>34830.5</v>
      </c>
    </row>
    <row r="89" s="90" customFormat="true" ht="24" hidden="false" customHeight="false" outlineLevel="0" collapsed="false">
      <c r="A89" s="89" t="s">
        <v>160</v>
      </c>
      <c r="B89" s="60" t="s">
        <v>161</v>
      </c>
      <c r="C89" s="87" t="n">
        <f aca="false">C90+C91</f>
        <v>17744.4</v>
      </c>
      <c r="D89" s="88" t="n">
        <f aca="false">D90+D91</f>
        <v>17698.8</v>
      </c>
      <c r="E89" s="88" t="n">
        <f aca="false">E90+E91</f>
        <v>17698.8</v>
      </c>
    </row>
    <row r="90" s="90" customFormat="true" ht="24" hidden="false" customHeight="false" outlineLevel="0" collapsed="false">
      <c r="A90" s="91" t="s">
        <v>162</v>
      </c>
      <c r="B90" s="50" t="s">
        <v>163</v>
      </c>
      <c r="C90" s="26" t="n">
        <v>16917.8</v>
      </c>
      <c r="D90" s="27" t="n">
        <v>16917.8</v>
      </c>
      <c r="E90" s="27" t="n">
        <v>16917.8</v>
      </c>
    </row>
    <row r="91" s="90" customFormat="true" ht="25.95" hidden="false" customHeight="true" outlineLevel="0" collapsed="false">
      <c r="A91" s="91" t="s">
        <v>164</v>
      </c>
      <c r="B91" s="50" t="s">
        <v>165</v>
      </c>
      <c r="C91" s="26" t="n">
        <v>826.6</v>
      </c>
      <c r="D91" s="27" t="n">
        <v>781</v>
      </c>
      <c r="E91" s="27" t="n">
        <v>781</v>
      </c>
      <c r="F91" s="92"/>
    </row>
    <row r="92" s="90" customFormat="true" ht="31.95" hidden="false" customHeight="true" outlineLevel="0" collapsed="false">
      <c r="A92" s="89" t="s">
        <v>166</v>
      </c>
      <c r="B92" s="51" t="s">
        <v>167</v>
      </c>
      <c r="C92" s="88" t="n">
        <f aca="false">C95+C96+C98+C97+C99</f>
        <v>19183.8</v>
      </c>
      <c r="D92" s="88" t="n">
        <f aca="false">D95+D96+D98+D97</f>
        <v>8061</v>
      </c>
      <c r="E92" s="88" t="n">
        <f aca="false">E95+E96+E98+E97</f>
        <v>7061</v>
      </c>
    </row>
    <row r="93" s="90" customFormat="true" ht="19.5" hidden="true" customHeight="true" outlineLevel="0" collapsed="false">
      <c r="A93" s="41"/>
      <c r="B93" s="52"/>
      <c r="C93" s="93"/>
      <c r="D93" s="39"/>
      <c r="E93" s="39"/>
    </row>
    <row r="94" s="90" customFormat="true" ht="23.25" hidden="true" customHeight="true" outlineLevel="0" collapsed="false">
      <c r="A94" s="41"/>
      <c r="B94" s="52"/>
      <c r="C94" s="93"/>
      <c r="D94" s="39"/>
      <c r="E94" s="39"/>
    </row>
    <row r="95" s="90" customFormat="true" ht="31.2" hidden="false" customHeight="true" outlineLevel="0" collapsed="false">
      <c r="A95" s="94" t="s">
        <v>168</v>
      </c>
      <c r="B95" s="68" t="s">
        <v>169</v>
      </c>
      <c r="C95" s="93" t="n">
        <v>2296.3</v>
      </c>
      <c r="D95" s="95" t="n">
        <v>0</v>
      </c>
      <c r="E95" s="95" t="n">
        <v>0</v>
      </c>
    </row>
    <row r="96" s="90" customFormat="true" ht="42.6" hidden="false" customHeight="true" outlineLevel="0" collapsed="false">
      <c r="A96" s="94" t="s">
        <v>170</v>
      </c>
      <c r="B96" s="96" t="s">
        <v>171</v>
      </c>
      <c r="C96" s="93" t="n">
        <v>7061</v>
      </c>
      <c r="D96" s="95" t="n">
        <v>7061</v>
      </c>
      <c r="E96" s="95" t="n">
        <v>7061</v>
      </c>
    </row>
    <row r="97" s="90" customFormat="true" ht="48" hidden="false" customHeight="true" outlineLevel="0" collapsed="false">
      <c r="A97" s="94" t="s">
        <v>172</v>
      </c>
      <c r="B97" s="96" t="s">
        <v>173</v>
      </c>
      <c r="C97" s="93" t="n">
        <v>8576.5</v>
      </c>
      <c r="D97" s="95" t="n">
        <v>0</v>
      </c>
      <c r="E97" s="95" t="n">
        <v>0</v>
      </c>
    </row>
    <row r="98" s="90" customFormat="true" ht="45" hidden="false" customHeight="true" outlineLevel="0" collapsed="false">
      <c r="A98" s="94" t="s">
        <v>174</v>
      </c>
      <c r="B98" s="96" t="s">
        <v>175</v>
      </c>
      <c r="C98" s="93" t="n">
        <v>1000</v>
      </c>
      <c r="D98" s="95" t="n">
        <v>1000</v>
      </c>
      <c r="E98" s="95" t="n">
        <v>0</v>
      </c>
    </row>
    <row r="99" s="90" customFormat="true" ht="45" hidden="false" customHeight="true" outlineLevel="0" collapsed="false">
      <c r="A99" s="94" t="s">
        <v>176</v>
      </c>
      <c r="B99" s="96" t="s">
        <v>177</v>
      </c>
      <c r="C99" s="93" t="n">
        <v>250</v>
      </c>
      <c r="D99" s="95" t="n">
        <v>0</v>
      </c>
      <c r="E99" s="95" t="n">
        <v>0</v>
      </c>
    </row>
    <row r="100" s="92" customFormat="true" ht="25.95" hidden="false" customHeight="true" outlineLevel="0" collapsed="false">
      <c r="A100" s="89" t="s">
        <v>178</v>
      </c>
      <c r="B100" s="97" t="s">
        <v>179</v>
      </c>
      <c r="C100" s="98" t="n">
        <v>345.9</v>
      </c>
      <c r="D100" s="39" t="n">
        <v>379.3</v>
      </c>
      <c r="E100" s="39" t="n">
        <v>413.6</v>
      </c>
    </row>
    <row r="101" s="92" customFormat="true" ht="40.2" hidden="false" customHeight="true" outlineLevel="0" collapsed="false">
      <c r="A101" s="91" t="s">
        <v>180</v>
      </c>
      <c r="B101" s="50" t="s">
        <v>181</v>
      </c>
      <c r="C101" s="99" t="n">
        <v>345.9</v>
      </c>
      <c r="D101" s="27" t="n">
        <v>379.3</v>
      </c>
      <c r="E101" s="27" t="n">
        <v>413.6</v>
      </c>
    </row>
    <row r="102" s="92" customFormat="true" ht="21.75" hidden="false" customHeight="true" outlineLevel="0" collapsed="false">
      <c r="A102" s="89" t="s">
        <v>182</v>
      </c>
      <c r="B102" s="97" t="s">
        <v>183</v>
      </c>
      <c r="C102" s="88" t="n">
        <f aca="false">C103+C104</f>
        <v>12144.4</v>
      </c>
      <c r="D102" s="88" t="n">
        <f aca="false">D103+D104</f>
        <v>9657.1</v>
      </c>
      <c r="E102" s="88" t="n">
        <f aca="false">E103+E104</f>
        <v>9657.1</v>
      </c>
    </row>
    <row r="103" s="92" customFormat="true" ht="48" hidden="false" customHeight="true" outlineLevel="0" collapsed="false">
      <c r="A103" s="91" t="s">
        <v>184</v>
      </c>
      <c r="B103" s="100" t="s">
        <v>185</v>
      </c>
      <c r="C103" s="101" t="n">
        <v>27.1</v>
      </c>
      <c r="D103" s="27" t="n">
        <v>27.1</v>
      </c>
      <c r="E103" s="27" t="n">
        <v>27.1</v>
      </c>
    </row>
    <row r="104" s="92" customFormat="true" ht="27.6" hidden="false" customHeight="true" outlineLevel="0" collapsed="false">
      <c r="A104" s="91" t="s">
        <v>186</v>
      </c>
      <c r="B104" s="100" t="s">
        <v>187</v>
      </c>
      <c r="C104" s="101" t="n">
        <v>12117.3</v>
      </c>
      <c r="D104" s="27" t="n">
        <v>9630</v>
      </c>
      <c r="E104" s="27" t="n">
        <v>9630</v>
      </c>
    </row>
    <row r="105" s="92" customFormat="true" ht="22.95" hidden="false" customHeight="true" outlineLevel="0" collapsed="false">
      <c r="A105" s="37" t="s">
        <v>188</v>
      </c>
      <c r="B105" s="102" t="s">
        <v>189</v>
      </c>
      <c r="C105" s="103" t="n">
        <v>67</v>
      </c>
      <c r="D105" s="55" t="n">
        <v>0</v>
      </c>
      <c r="E105" s="55" t="n">
        <v>0</v>
      </c>
    </row>
    <row r="106" s="92" customFormat="true" ht="27" hidden="false" customHeight="true" outlineLevel="0" collapsed="false">
      <c r="A106" s="53" t="s">
        <v>190</v>
      </c>
      <c r="B106" s="100" t="s">
        <v>191</v>
      </c>
      <c r="C106" s="101" t="n">
        <v>67</v>
      </c>
      <c r="D106" s="56" t="n">
        <v>0</v>
      </c>
      <c r="E106" s="56" t="n">
        <v>0</v>
      </c>
    </row>
    <row r="107" s="92" customFormat="true" ht="23.4" hidden="false" customHeight="true" outlineLevel="0" collapsed="false">
      <c r="A107" s="59" t="s">
        <v>192</v>
      </c>
      <c r="B107" s="97" t="s">
        <v>193</v>
      </c>
      <c r="C107" s="103" t="n">
        <v>15</v>
      </c>
      <c r="D107" s="56"/>
      <c r="E107" s="56"/>
    </row>
    <row r="108" s="92" customFormat="true" ht="23.25" hidden="false" customHeight="true" outlineLevel="0" collapsed="false">
      <c r="A108" s="53" t="s">
        <v>194</v>
      </c>
      <c r="B108" s="100" t="s">
        <v>195</v>
      </c>
      <c r="C108" s="101" t="n">
        <v>15</v>
      </c>
      <c r="D108" s="56"/>
      <c r="E108" s="56"/>
    </row>
    <row r="109" customFormat="false" ht="47.4" hidden="false" customHeight="true" outlineLevel="0" collapsed="false">
      <c r="A109" s="104" t="s">
        <v>196</v>
      </c>
      <c r="B109" s="105" t="s">
        <v>197</v>
      </c>
      <c r="C109" s="101" t="n">
        <v>0</v>
      </c>
      <c r="D109" s="56"/>
      <c r="E109" s="56"/>
    </row>
    <row r="110" customFormat="false" ht="60" hidden="false" customHeight="true" outlineLevel="0" collapsed="false">
      <c r="A110" s="106" t="s">
        <v>198</v>
      </c>
      <c r="B110" s="58" t="s">
        <v>199</v>
      </c>
      <c r="C110" s="101" t="n">
        <v>0</v>
      </c>
      <c r="D110" s="56"/>
      <c r="E110" s="56"/>
    </row>
    <row r="111" customFormat="false" ht="51.6" hidden="false" customHeight="true" outlineLevel="0" collapsed="false">
      <c r="A111" s="104" t="s">
        <v>200</v>
      </c>
      <c r="B111" s="107" t="s">
        <v>201</v>
      </c>
      <c r="C111" s="103" t="n">
        <v>0</v>
      </c>
      <c r="D111" s="56"/>
      <c r="E111" s="56"/>
    </row>
    <row r="112" customFormat="false" ht="42.6" hidden="false" customHeight="true" outlineLevel="0" collapsed="false">
      <c r="A112" s="108" t="s">
        <v>202</v>
      </c>
      <c r="B112" s="58" t="s">
        <v>203</v>
      </c>
      <c r="C112" s="101" t="n">
        <v>0</v>
      </c>
      <c r="D112" s="56"/>
      <c r="E112" s="56"/>
    </row>
    <row r="113" customFormat="false" ht="34.2" hidden="false" customHeight="true" outlineLevel="0" collapsed="false">
      <c r="A113" s="109" t="s">
        <v>204</v>
      </c>
      <c r="B113" s="107" t="s">
        <v>205</v>
      </c>
      <c r="C113" s="103" t="n">
        <v>0</v>
      </c>
      <c r="D113" s="56"/>
      <c r="E113" s="56"/>
    </row>
    <row r="114" customFormat="false" ht="42.6" hidden="false" customHeight="true" outlineLevel="0" collapsed="false">
      <c r="A114" s="108" t="s">
        <v>206</v>
      </c>
      <c r="B114" s="110" t="s">
        <v>207</v>
      </c>
      <c r="C114" s="101" t="n">
        <v>0</v>
      </c>
      <c r="D114" s="56"/>
      <c r="E114" s="56"/>
    </row>
    <row r="115" customFormat="false" ht="29.25" hidden="false" customHeight="true" outlineLevel="0" collapsed="false">
      <c r="A115" s="111" t="s">
        <v>208</v>
      </c>
      <c r="B115" s="112"/>
      <c r="C115" s="113" t="n">
        <f aca="false">C86+C88</f>
        <v>71707.8</v>
      </c>
      <c r="D115" s="88" t="n">
        <f aca="false">D86+D88</f>
        <v>56411.6</v>
      </c>
      <c r="E115" s="88" t="n">
        <f aca="false">E86+E88</f>
        <v>55951.6</v>
      </c>
    </row>
    <row r="116" customFormat="false" ht="13.8" hidden="false" customHeight="false" outlineLevel="0" collapsed="false">
      <c r="D116" s="43"/>
    </row>
  </sheetData>
  <mergeCells count="7">
    <mergeCell ref="C1:E1"/>
    <mergeCell ref="C2:E2"/>
    <mergeCell ref="C3:E3"/>
    <mergeCell ref="C4:E4"/>
    <mergeCell ref="C5:E5"/>
    <mergeCell ref="C7:E7"/>
    <mergeCell ref="A9:E9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09-30T08:17:24Z</cp:lastPrinted>
  <dcterms:modified xsi:type="dcterms:W3CDTF">2024-09-30T09:05:19Z</dcterms:modified>
  <cp:revision>0</cp:revision>
  <dc:subject/>
  <dc:title/>
</cp:coreProperties>
</file>