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A:$B,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7">
  <si>
    <t xml:space="preserve">Приложение № 1</t>
  </si>
  <si>
    <t xml:space="preserve">к решению Совета народных депутатов</t>
  </si>
  <si>
    <t xml:space="preserve">Вязниковского района</t>
  </si>
  <si>
    <t xml:space="preserve">от                    №   </t>
  </si>
  <si>
    <t xml:space="preserve">Поступление доходов районного бюджета</t>
  </si>
  <si>
    <t xml:space="preserve">муниципального образования Вязниковский район </t>
  </si>
  <si>
    <t xml:space="preserve"> на 2025 год и на плановый период  2026 год и 2027 год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План                      на 2025 год                      (тыс.руб.)</t>
  </si>
  <si>
    <t xml:space="preserve">План                      на 2026 год                      (тыс.руб.)</t>
  </si>
  <si>
    <t xml:space="preserve">План                      на 2027 год                     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4000 02 0000 110</t>
  </si>
  <si>
    <t xml:space="preserve">Транспортный налог</t>
  </si>
  <si>
    <t xml:space="preserve">182 1 06 04012 02 0000 110</t>
  </si>
  <si>
    <t xml:space="preserve">Транспортный налог с физических лиц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1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3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2 1 11 05013 13 0000 120</t>
  </si>
  <si>
    <t xml:space="preserve">033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1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1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503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 налагаемые мировыми судьями, комиссиями по делам несовершеннолетних и защите их прав</t>
  </si>
  <si>
    <t xml:space="preserve">503 1 16 01063 01 0000 140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503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503 1 16 01083 01 0000 140</t>
  </si>
  <si>
    <t xml:space="preserve">000 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503 116 01183 01 0000 140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503 1 16 01193 01 0000 140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503 1 16 01203 01 0000 140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2 2 02 15002 05 7044 150</t>
  </si>
  <si>
    <t xml:space="preserve">Дотации бюджетам на поддержку мер по обеспечению сбалансированности бюджетов (Дотации бюджетам на поддержку мер по сбалансированности местных бюджетов)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2 2 02 15009 05 5091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1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строительство, реконструкцию и модернизацию систем (объектов) теплоснабжения, водоснабжения, водоотведения и очистки сточных вод)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6 2 02 25304 05 0000 150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7 2 02 25467 05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 2 02 25497 05 0000 150</t>
  </si>
  <si>
    <t xml:space="preserve">Субсидии бюджетам муниципальных районов на реализацию мероприятий по обеспечению жильем молодых семей </t>
  </si>
  <si>
    <t xml:space="preserve">000 2 02 25519 00 0000 150</t>
  </si>
  <si>
    <t xml:space="preserve">Субсидии бюджетам на поддержку отрасли культуры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807 2 02 25519 05 0000 150</t>
  </si>
  <si>
    <t xml:space="preserve">Субсидии бюджетам муниципальных районов на поддержку отрасли культуры  (Субсидии на 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)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6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1 2 02 29999 05 7008 150</t>
  </si>
  <si>
    <t xml:space="preserve">Прочие субсидии бюджетам муниципальных районов (Прочие субсидии бюджетам муниципальных образований на софинансирование мероприятий по обеспечению территорий документацией для осуществления градостроительной деятельности)</t>
  </si>
  <si>
    <t xml:space="preserve">001 2 02 29999 05 7015 150 </t>
  </si>
  <si>
    <t xml:space="preserve">Прочие субсидии бюджетам муниципальных районов (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001 2 02 29999 05 7081 150</t>
  </si>
  <si>
    <t xml:space="preserve">Прочие субсидии бюджетам муниципальных районов (Прочие субсидии бюджетам муниципальных образований на обеспечение жильем многодетных семей)</t>
  </si>
  <si>
    <t xml:space="preserve">001 2 02 29999 05 7208 150</t>
  </si>
  <si>
    <t xml:space="preserve">Прочие субсидии бюджетам муниципальных районов (Прочие субсидии бюджетам муниципальных образований на строительство (реконструкцию) газопроводов высокого, среднего, низкого давления и газопроодов - вводов)</t>
  </si>
  <si>
    <t xml:space="preserve">001 2 02 29999 05 7246 150</t>
  </si>
  <si>
    <t xml:space="preserve">Прочие субсидии бюджетам муниципальных район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001 2 02 29999 05 7277 150</t>
  </si>
  <si>
    <t xml:space="preserve">Прочие субсидии бюджетам муниципальных районов (Прочие субсидии бюджетам муниципальных образований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)</t>
  </si>
  <si>
    <t xml:space="preserve">001 2 02 29999 05 7306 150</t>
  </si>
  <si>
    <t xml:space="preserve">Прочие субсидии бюджетам муниципальных районов (Прочие субсидии, передаваемые бюджетам муниципальных образований на установку на воинские захоронения и памятники Великой Отечественной войны напдписей и обозначений, содержащих информацию о воинских захоронениях и памятниках Великой Отечественной войны)</t>
  </si>
  <si>
    <t xml:space="preserve">006 2 02 29999 05 7136 150</t>
  </si>
  <si>
    <t xml:space="preserve">Прочие субсидии бюджетам муниципальных районов (Прочие субсидии бюджетам муниципальных образований на обеспечение  профилактики детского дорожно-траспортного травматизма в рамках реализации регионального проекта "Безопасность дорожного движения")</t>
  </si>
  <si>
    <t xml:space="preserve">006 2 02 29999 05 7147 150</t>
  </si>
  <si>
    <t xml:space="preserve">Прочие субсидии бюджетам муниципальных районов (Прочие субсидии бюджетам муниципальных образований на поддержку приоритетных направлений развития отрасли образования)</t>
  </si>
  <si>
    <t xml:space="preserve">009 2 02 29999 05 7170 150</t>
  </si>
  <si>
    <t xml:space="preserve">Прочие субсидии бюджетам муниципальных районов (Прочие субсидии бюджетам муниципальных образований на реализацию программ спортивной подготовки в соответствии с требованиями федеральных стндартов спортивной подготовки)</t>
  </si>
  <si>
    <t xml:space="preserve">807 2 02 29999 05 7039 150</t>
  </si>
  <si>
    <t xml:space="preserve">Прочие субсидии бюджетам муниципальных районов (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807 2 02 29999 05 7129 150</t>
  </si>
  <si>
    <t xml:space="preserve">Прочие субсидии бюджетам муниципальных районов (Прочие субсидии бюджетам муниципальных образований на мероприятия по предупреждению терроризма и экстремизма в сферах молодежной политики, дополнительного образования, библиотечного обслуживания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1 2 02 30024 05 6001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обеспечение деятельности комиссий по делам несовершеннолетних и защите их прав)</t>
  </si>
  <si>
    <t xml:space="preserve">001 2 02 30024 05 6002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реализацию отдельных государственных полномочий по вопросам административного законодательства)</t>
  </si>
  <si>
    <t xml:space="preserve">006 2 02 30024 05 6007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006 2 02 30024 05 6048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)</t>
  </si>
  <si>
    <t xml:space="preserve">006 2 02 30024 05 6054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 социальную поддержку детей-инвалидов дошкольного возраста) </t>
  </si>
  <si>
    <t xml:space="preserve">006 2 02 30024 05 6059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)</t>
  </si>
  <si>
    <t xml:space="preserve">002 2 02 30024 05 6086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осуществление полномочий органов государственной власти Владимирской области по расчету и предоставлению дотаций бюджетам городских, сельских поселений за счет средств областного бюджета)</t>
  </si>
  <si>
    <t xml:space="preserve">001 2 02 30024 05 6137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006 2 02 30024 05 6183 150</t>
  </si>
  <si>
    <t xml:space="preserve">Субвенции бюджетам муниципальных районов на выполнение передаваемых полномочий субъектов Российской Федерации (Единая субвенци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рганизациях, обеспечение дополнительного образования детей в муниципальных общеобразовательных организациях)</t>
  </si>
  <si>
    <t xml:space="preserve">807 2 02 30024 05 6196 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местным бюджетам на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)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6 2 02 30027 05 0000 150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6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6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2 02 35120 05 0000 150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1 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6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6 2 02 45303 05 0000 150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1 2 02 49999 05 8186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бюджетам муниципальных образований на оказание  поддержки государственным, муниципальным служащим и работникам учреждений бюджетной сферы)</t>
  </si>
  <si>
    <t xml:space="preserve">009 2 02 49999 05 8200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бюджетам муниципальных образований на содержание объектов спортивной инфраструктуры муниципальной собственности для занятий физической культурой и спортом)</t>
  </si>
  <si>
    <t xml:space="preserve">807 2 02 49999 05 8022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бюджетам муниципальных образований на обеспечение охраны государственной части музейных фондов муниципальных музеев)</t>
  </si>
  <si>
    <t xml:space="preserve">006 2 02 49999 05 8305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бюджетам муниципальных образований на поддержку муниципальных, частных общеобразовательных организаций, реализующих образовательные программы кадетской направленности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1 2 02 40014 05 013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город Вязники - на администрацию)</t>
  </si>
  <si>
    <t xml:space="preserve">807 2 02 40014 05 133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город Вязники - на культуру)</t>
  </si>
  <si>
    <t xml:space="preserve">009 2 02 40014 05 143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город Вязники- на физкультуру)</t>
  </si>
  <si>
    <t xml:space="preserve">001 2 02 40014 05 013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Мстера - на администрацию)</t>
  </si>
  <si>
    <t xml:space="preserve">807 2 02 40014 05 133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Мстера - на культуру)</t>
  </si>
  <si>
    <t xml:space="preserve">009 2 02 40014 05 143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Мстера - на физкультуру)</t>
  </si>
  <si>
    <t xml:space="preserve">001 2 02 40014 05 013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 Никологоры - на администрацию)</t>
  </si>
  <si>
    <t xml:space="preserve">807 2 02 40014 05 133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Никологоры - на культуру)</t>
  </si>
  <si>
    <t xml:space="preserve">009 2 02 40014 05 143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оселок Никологоры - на физкультуру)</t>
  </si>
  <si>
    <t xml:space="preserve">002 2 02 40014 05 023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Октябрьское - на финансовое управление)</t>
  </si>
  <si>
    <t xml:space="preserve">807 2 02 40014 05 133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Октябрьское - на культуру)</t>
  </si>
  <si>
    <t xml:space="preserve">009 2 02 40014 05 143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Октябрьское - на физкультуру)</t>
  </si>
  <si>
    <t xml:space="preserve">002 2 02 40014 05 023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аустовское - на финансовое управление)</t>
  </si>
  <si>
    <t xml:space="preserve">807 2 02 40014 05 133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аустовское - на культуру)</t>
  </si>
  <si>
    <t xml:space="preserve">009 2 02 40014 05 143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Паустовское - на физкультуру)</t>
  </si>
  <si>
    <t xml:space="preserve">002 2 02 40014 05 0236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арыевское - на финансовое управление)</t>
  </si>
  <si>
    <t xml:space="preserve">807 2 02 40014 05 1336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арыевское - на культуру)</t>
  </si>
  <si>
    <t xml:space="preserve">009 2 02 40014 05 1436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арыевское - на физкультуру)</t>
  </si>
  <si>
    <t xml:space="preserve">002 2 02 40014 05 0237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тепанцевское - на финансовое управление)</t>
  </si>
  <si>
    <t xml:space="preserve">807 2 02 40014 05 1337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тепанцевское - на культуру)</t>
  </si>
  <si>
    <t xml:space="preserve">009 2 02 40014 05 1437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униципальное образование Степанцевское - на физкультуру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234" activeCellId="0" sqref="K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57.28"/>
    <col collapsed="false" customWidth="true" hidden="false" outlineLevel="0" max="3" min="3" style="3" width="13.56"/>
    <col collapsed="false" customWidth="true" hidden="false" outlineLevel="0" max="4" min="4" style="3" width="11.85"/>
    <col collapsed="false" customWidth="true" hidden="false" outlineLevel="0" max="5" min="5" style="4" width="13.28"/>
    <col collapsed="false" customWidth="true" hidden="false" outlineLevel="0" max="6" min="6" style="0" width="10.85"/>
  </cols>
  <sheetData>
    <row r="1" customFormat="false" ht="17.65" hidden="false" customHeight="true" outlineLevel="0" collapsed="false">
      <c r="A1" s="5"/>
      <c r="B1" s="5"/>
      <c r="C1" s="6" t="s">
        <v>0</v>
      </c>
      <c r="D1" s="6"/>
      <c r="E1" s="6"/>
    </row>
    <row r="2" customFormat="false" ht="18" hidden="false" customHeight="true" outlineLevel="0" collapsed="false">
      <c r="A2" s="5"/>
      <c r="B2" s="5"/>
      <c r="C2" s="6" t="s">
        <v>1</v>
      </c>
      <c r="D2" s="6"/>
      <c r="E2" s="6"/>
    </row>
    <row r="3" customFormat="false" ht="18.6" hidden="false" customHeight="true" outlineLevel="0" collapsed="false">
      <c r="A3" s="5"/>
      <c r="B3" s="5"/>
      <c r="C3" s="6" t="s">
        <v>2</v>
      </c>
      <c r="D3" s="6"/>
      <c r="E3" s="6"/>
    </row>
    <row r="4" customFormat="false" ht="13.9" hidden="false" customHeight="true" outlineLevel="0" collapsed="false">
      <c r="A4" s="5"/>
      <c r="B4" s="5"/>
      <c r="C4" s="6" t="s">
        <v>3</v>
      </c>
      <c r="D4" s="6"/>
      <c r="E4" s="6"/>
    </row>
    <row r="5" customFormat="false" ht="15.6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5" hidden="false" customHeight="true" outlineLevel="0" collapsed="false">
      <c r="A9" s="8"/>
      <c r="B9" s="9"/>
      <c r="C9" s="10"/>
      <c r="D9" s="10"/>
      <c r="E9" s="11" t="s">
        <v>7</v>
      </c>
    </row>
    <row r="10" s="14" customFormat="true" ht="13.7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</row>
    <row r="11" s="14" customFormat="true" ht="26.25" hidden="false" customHeight="true" outlineLevel="0" collapsed="false">
      <c r="A11" s="12"/>
      <c r="B11" s="12"/>
      <c r="C11" s="13"/>
      <c r="D11" s="13"/>
      <c r="E11" s="13"/>
    </row>
    <row r="12" s="14" customFormat="true" ht="16.5" hidden="false" customHeight="true" outlineLevel="0" collapsed="false">
      <c r="A12" s="15" t="s">
        <v>13</v>
      </c>
      <c r="B12" s="16" t="s">
        <v>14</v>
      </c>
      <c r="C12" s="17" t="n">
        <f aca="false">C13+C22+C30+C48+C53+C73+C77+C81+C45+C42+C85</f>
        <v>689348.4</v>
      </c>
      <c r="D12" s="17" t="n">
        <f aca="false">D13+D22+D30+D48+D53+D73+D77+D81+D45+D42+D85</f>
        <v>754303.6</v>
      </c>
      <c r="E12" s="17" t="n">
        <f aca="false">E13+E22+E30+E48+E53+E73+E77+E81+E45+E42+E85</f>
        <v>822941.2</v>
      </c>
    </row>
    <row r="13" s="14" customFormat="true" ht="27.75" hidden="false" customHeight="true" outlineLevel="0" collapsed="false">
      <c r="A13" s="18" t="s">
        <v>15</v>
      </c>
      <c r="B13" s="19" t="s">
        <v>16</v>
      </c>
      <c r="C13" s="20" t="n">
        <f aca="false">SUM(C14)</f>
        <v>520943</v>
      </c>
      <c r="D13" s="20" t="n">
        <f aca="false">SUM(D14)</f>
        <v>572005</v>
      </c>
      <c r="E13" s="20" t="n">
        <f aca="false">SUM(E14)</f>
        <v>618356</v>
      </c>
    </row>
    <row r="14" s="14" customFormat="true" ht="18.75" hidden="false" customHeight="true" outlineLevel="0" collapsed="false">
      <c r="A14" s="21" t="s">
        <v>17</v>
      </c>
      <c r="B14" s="22" t="s">
        <v>18</v>
      </c>
      <c r="C14" s="23" t="n">
        <f aca="false">C15+C16+C17+C18+C19+C20+C21</f>
        <v>520943</v>
      </c>
      <c r="D14" s="23" t="n">
        <f aca="false">D15+D16+D17+D18+D19+D20+D21</f>
        <v>572005</v>
      </c>
      <c r="E14" s="23" t="n">
        <f aca="false">E15+E16+E17+E18+E19+E20+E21</f>
        <v>618356</v>
      </c>
    </row>
    <row r="15" s="14" customFormat="true" ht="93" hidden="false" customHeight="true" outlineLevel="0" collapsed="false">
      <c r="A15" s="21" t="s">
        <v>19</v>
      </c>
      <c r="B15" s="22" t="s">
        <v>20</v>
      </c>
      <c r="C15" s="24" t="n">
        <v>479267</v>
      </c>
      <c r="D15" s="24" t="n">
        <v>526245</v>
      </c>
      <c r="E15" s="24" t="n">
        <v>568890</v>
      </c>
    </row>
    <row r="16" s="14" customFormat="true" ht="94.5" hidden="false" customHeight="true" outlineLevel="0" collapsed="false">
      <c r="A16" s="21" t="s">
        <v>21</v>
      </c>
      <c r="B16" s="22" t="s">
        <v>22</v>
      </c>
      <c r="C16" s="24" t="n">
        <v>2605</v>
      </c>
      <c r="D16" s="24" t="n">
        <v>2860</v>
      </c>
      <c r="E16" s="24" t="n">
        <v>3090</v>
      </c>
    </row>
    <row r="17" s="14" customFormat="true" ht="70.5" hidden="false" customHeight="true" outlineLevel="0" collapsed="false">
      <c r="A17" s="21" t="s">
        <v>23</v>
      </c>
      <c r="B17" s="22" t="s">
        <v>24</v>
      </c>
      <c r="C17" s="24" t="n">
        <v>8856</v>
      </c>
      <c r="D17" s="24" t="n">
        <v>9724</v>
      </c>
      <c r="E17" s="24" t="n">
        <v>10510</v>
      </c>
    </row>
    <row r="18" s="14" customFormat="true" ht="73.5" hidden="false" customHeight="true" outlineLevel="0" collapsed="false">
      <c r="A18" s="21" t="s">
        <v>25</v>
      </c>
      <c r="B18" s="22" t="s">
        <v>26</v>
      </c>
      <c r="C18" s="24" t="n">
        <v>10418</v>
      </c>
      <c r="D18" s="24" t="n">
        <v>11440</v>
      </c>
      <c r="E18" s="24" t="n">
        <v>12370</v>
      </c>
    </row>
    <row r="19" s="14" customFormat="true" ht="120" hidden="false" customHeight="true" outlineLevel="0" collapsed="false">
      <c r="A19" s="21" t="s">
        <v>27</v>
      </c>
      <c r="B19" s="22" t="s">
        <v>28</v>
      </c>
      <c r="C19" s="24" t="n">
        <v>7815</v>
      </c>
      <c r="D19" s="24" t="n">
        <v>8580</v>
      </c>
      <c r="E19" s="24" t="n">
        <v>9275</v>
      </c>
    </row>
    <row r="20" s="14" customFormat="true" ht="57.75" hidden="false" customHeight="true" outlineLevel="0" collapsed="false">
      <c r="A20" s="21" t="s">
        <v>29</v>
      </c>
      <c r="B20" s="25" t="s">
        <v>30</v>
      </c>
      <c r="C20" s="24" t="n">
        <v>5210</v>
      </c>
      <c r="D20" s="24" t="n">
        <v>5720</v>
      </c>
      <c r="E20" s="24" t="n">
        <v>6183</v>
      </c>
    </row>
    <row r="21" s="14" customFormat="true" ht="57" hidden="false" customHeight="true" outlineLevel="0" collapsed="false">
      <c r="A21" s="21" t="s">
        <v>31</v>
      </c>
      <c r="B21" s="22" t="s">
        <v>32</v>
      </c>
      <c r="C21" s="24" t="n">
        <v>6772</v>
      </c>
      <c r="D21" s="24" t="n">
        <v>7436</v>
      </c>
      <c r="E21" s="24" t="n">
        <v>8038</v>
      </c>
    </row>
    <row r="22" s="14" customFormat="true" ht="33" hidden="false" customHeight="true" outlineLevel="0" collapsed="false">
      <c r="A22" s="18" t="s">
        <v>33</v>
      </c>
      <c r="B22" s="26" t="s">
        <v>34</v>
      </c>
      <c r="C22" s="27" t="n">
        <f aca="false">C23</f>
        <v>14793.8</v>
      </c>
      <c r="D22" s="27" t="n">
        <f aca="false">D23</f>
        <v>15373.4</v>
      </c>
      <c r="E22" s="27" t="n">
        <f aca="false">E23</f>
        <v>20202.1</v>
      </c>
    </row>
    <row r="23" s="14" customFormat="true" ht="30.75" hidden="false" customHeight="true" outlineLevel="0" collapsed="false">
      <c r="A23" s="28" t="s">
        <v>35</v>
      </c>
      <c r="B23" s="29" t="s">
        <v>36</v>
      </c>
      <c r="C23" s="30" t="n">
        <f aca="false">C24+C26+C28</f>
        <v>14793.8</v>
      </c>
      <c r="D23" s="30" t="n">
        <f aca="false">D24+D26+D28</f>
        <v>15373.4</v>
      </c>
      <c r="E23" s="30" t="n">
        <f aca="false">E24+E26+E28</f>
        <v>20202.1</v>
      </c>
    </row>
    <row r="24" s="14" customFormat="true" ht="56.25" hidden="false" customHeight="true" outlineLevel="0" collapsed="false">
      <c r="A24" s="21" t="s">
        <v>37</v>
      </c>
      <c r="B24" s="22" t="s">
        <v>38</v>
      </c>
      <c r="C24" s="31" t="n">
        <f aca="false">C25</f>
        <v>7737.4</v>
      </c>
      <c r="D24" s="31" t="n">
        <f aca="false">D25</f>
        <v>8048.5</v>
      </c>
      <c r="E24" s="31" t="n">
        <f aca="false">E25</f>
        <v>10560.5</v>
      </c>
    </row>
    <row r="25" s="14" customFormat="true" ht="97.5" hidden="false" customHeight="true" outlineLevel="0" collapsed="false">
      <c r="A25" s="21" t="s">
        <v>39</v>
      </c>
      <c r="B25" s="22" t="s">
        <v>40</v>
      </c>
      <c r="C25" s="24" t="n">
        <v>7737.4</v>
      </c>
      <c r="D25" s="24" t="n">
        <v>8048.5</v>
      </c>
      <c r="E25" s="24" t="n">
        <v>10560.5</v>
      </c>
    </row>
    <row r="26" s="14" customFormat="true" ht="68.25" hidden="false" customHeight="true" outlineLevel="0" collapsed="false">
      <c r="A26" s="21" t="s">
        <v>41</v>
      </c>
      <c r="B26" s="22" t="s">
        <v>42</v>
      </c>
      <c r="C26" s="24" t="n">
        <f aca="false">C27</f>
        <v>34.9</v>
      </c>
      <c r="D26" s="24" t="n">
        <f aca="false">D27</f>
        <v>37.3</v>
      </c>
      <c r="E26" s="24" t="n">
        <f aca="false">E27</f>
        <v>48.9</v>
      </c>
    </row>
    <row r="27" s="14" customFormat="true" ht="108.75" hidden="false" customHeight="true" outlineLevel="0" collapsed="false">
      <c r="A27" s="21" t="s">
        <v>43</v>
      </c>
      <c r="B27" s="22" t="s">
        <v>44</v>
      </c>
      <c r="C27" s="24" t="n">
        <v>34.9</v>
      </c>
      <c r="D27" s="24" t="n">
        <v>37.3</v>
      </c>
      <c r="E27" s="24" t="n">
        <v>48.9</v>
      </c>
    </row>
    <row r="28" s="14" customFormat="true" ht="61.5" hidden="false" customHeight="true" outlineLevel="0" collapsed="false">
      <c r="A28" s="21" t="s">
        <v>45</v>
      </c>
      <c r="B28" s="22" t="s">
        <v>46</v>
      </c>
      <c r="C28" s="24" t="n">
        <f aca="false">C29</f>
        <v>7021.5</v>
      </c>
      <c r="D28" s="24" t="n">
        <f aca="false">D29</f>
        <v>7287.6</v>
      </c>
      <c r="E28" s="24" t="n">
        <f aca="false">E29</f>
        <v>9592.7</v>
      </c>
    </row>
    <row r="29" s="14" customFormat="true" ht="95.25" hidden="false" customHeight="true" outlineLevel="0" collapsed="false">
      <c r="A29" s="21" t="s">
        <v>47</v>
      </c>
      <c r="B29" s="22" t="s">
        <v>48</v>
      </c>
      <c r="C29" s="24" t="n">
        <v>7021.5</v>
      </c>
      <c r="D29" s="24" t="n">
        <v>7287.6</v>
      </c>
      <c r="E29" s="24" t="n">
        <v>9592.7</v>
      </c>
    </row>
    <row r="30" s="14" customFormat="true" ht="22.5" hidden="false" customHeight="true" outlineLevel="0" collapsed="false">
      <c r="A30" s="18" t="s">
        <v>49</v>
      </c>
      <c r="B30" s="26" t="s">
        <v>50</v>
      </c>
      <c r="C30" s="20" t="n">
        <f aca="false">C31+C36+C38+C40</f>
        <v>96797</v>
      </c>
      <c r="D30" s="20" t="n">
        <f aca="false">D31+D36+D38+D40</f>
        <v>108955</v>
      </c>
      <c r="E30" s="20" t="n">
        <f aca="false">E31+E36+E38+E40</f>
        <v>122953</v>
      </c>
    </row>
    <row r="31" s="14" customFormat="true" ht="30" hidden="false" customHeight="true" outlineLevel="0" collapsed="false">
      <c r="A31" s="32" t="s">
        <v>51</v>
      </c>
      <c r="B31" s="33" t="s">
        <v>52</v>
      </c>
      <c r="C31" s="34" t="n">
        <f aca="false">C32+C34</f>
        <v>87828</v>
      </c>
      <c r="D31" s="34" t="n">
        <f aca="false">D32+D34</f>
        <v>100514</v>
      </c>
      <c r="E31" s="34" t="n">
        <f aca="false">E32+E34</f>
        <v>115103</v>
      </c>
    </row>
    <row r="32" s="14" customFormat="true" ht="31.5" hidden="false" customHeight="true" outlineLevel="0" collapsed="false">
      <c r="A32" s="32" t="s">
        <v>53</v>
      </c>
      <c r="B32" s="33" t="s">
        <v>54</v>
      </c>
      <c r="C32" s="34" t="n">
        <f aca="false">C33</f>
        <v>58845</v>
      </c>
      <c r="D32" s="34" t="n">
        <f aca="false">D33</f>
        <v>67344</v>
      </c>
      <c r="E32" s="34" t="n">
        <f aca="false">E33</f>
        <v>77119</v>
      </c>
    </row>
    <row r="33" s="14" customFormat="true" ht="30" hidden="false" customHeight="true" outlineLevel="0" collapsed="false">
      <c r="A33" s="32" t="s">
        <v>55</v>
      </c>
      <c r="B33" s="33" t="s">
        <v>54</v>
      </c>
      <c r="C33" s="34" t="n">
        <v>58845</v>
      </c>
      <c r="D33" s="34" t="n">
        <v>67344</v>
      </c>
      <c r="E33" s="34" t="n">
        <v>77119</v>
      </c>
    </row>
    <row r="34" s="14" customFormat="true" ht="45.75" hidden="false" customHeight="true" outlineLevel="0" collapsed="false">
      <c r="A34" s="32" t="s">
        <v>56</v>
      </c>
      <c r="B34" s="33" t="s">
        <v>57</v>
      </c>
      <c r="C34" s="34" t="n">
        <f aca="false">C35</f>
        <v>28983</v>
      </c>
      <c r="D34" s="34" t="n">
        <f aca="false">D35</f>
        <v>33170</v>
      </c>
      <c r="E34" s="34" t="n">
        <f aca="false">E35</f>
        <v>37984</v>
      </c>
    </row>
    <row r="35" s="14" customFormat="true" ht="55.5" hidden="false" customHeight="true" outlineLevel="0" collapsed="false">
      <c r="A35" s="32" t="s">
        <v>58</v>
      </c>
      <c r="B35" s="33" t="s">
        <v>59</v>
      </c>
      <c r="C35" s="34" t="n">
        <v>28983</v>
      </c>
      <c r="D35" s="34" t="n">
        <v>33170</v>
      </c>
      <c r="E35" s="34" t="n">
        <v>37984</v>
      </c>
    </row>
    <row r="36" s="14" customFormat="true" ht="29.25" hidden="false" customHeight="true" outlineLevel="0" collapsed="false">
      <c r="A36" s="32" t="s">
        <v>60</v>
      </c>
      <c r="B36" s="33" t="s">
        <v>61</v>
      </c>
      <c r="C36" s="34" t="n">
        <f aca="false">C37</f>
        <v>5</v>
      </c>
      <c r="D36" s="34" t="n">
        <f aca="false">D37</f>
        <v>3</v>
      </c>
      <c r="E36" s="34" t="n">
        <f aca="false">E37</f>
        <v>2</v>
      </c>
    </row>
    <row r="37" s="14" customFormat="true" ht="27.4" hidden="false" customHeight="true" outlineLevel="0" collapsed="false">
      <c r="A37" s="32" t="s">
        <v>62</v>
      </c>
      <c r="B37" s="33" t="s">
        <v>61</v>
      </c>
      <c r="C37" s="34" t="n">
        <v>5</v>
      </c>
      <c r="D37" s="34" t="n">
        <v>3</v>
      </c>
      <c r="E37" s="34" t="n">
        <v>2</v>
      </c>
    </row>
    <row r="38" s="14" customFormat="true" ht="21" hidden="false" customHeight="true" outlineLevel="0" collapsed="false">
      <c r="A38" s="32" t="s">
        <v>63</v>
      </c>
      <c r="B38" s="33" t="s">
        <v>64</v>
      </c>
      <c r="C38" s="34" t="n">
        <f aca="false">C39</f>
        <v>303</v>
      </c>
      <c r="D38" s="34" t="n">
        <f aca="false">D39</f>
        <v>301</v>
      </c>
      <c r="E38" s="34" t="n">
        <f aca="false">E39</f>
        <v>299</v>
      </c>
    </row>
    <row r="39" s="14" customFormat="true" ht="19.5" hidden="false" customHeight="true" outlineLevel="0" collapsed="false">
      <c r="A39" s="32" t="s">
        <v>65</v>
      </c>
      <c r="B39" s="33" t="s">
        <v>64</v>
      </c>
      <c r="C39" s="34" t="n">
        <v>303</v>
      </c>
      <c r="D39" s="34" t="n">
        <v>301</v>
      </c>
      <c r="E39" s="34" t="n">
        <v>299</v>
      </c>
    </row>
    <row r="40" s="14" customFormat="true" ht="30.75" hidden="false" customHeight="true" outlineLevel="0" collapsed="false">
      <c r="A40" s="32" t="s">
        <v>66</v>
      </c>
      <c r="B40" s="33" t="s">
        <v>67</v>
      </c>
      <c r="C40" s="34" t="n">
        <f aca="false">C41</f>
        <v>8661</v>
      </c>
      <c r="D40" s="34" t="n">
        <f aca="false">D41</f>
        <v>8137</v>
      </c>
      <c r="E40" s="34" t="n">
        <f aca="false">E41</f>
        <v>7549</v>
      </c>
    </row>
    <row r="41" s="14" customFormat="true" ht="31.5" hidden="false" customHeight="true" outlineLevel="0" collapsed="false">
      <c r="A41" s="32" t="s">
        <v>68</v>
      </c>
      <c r="B41" s="33" t="s">
        <v>69</v>
      </c>
      <c r="C41" s="34" t="n">
        <v>8661</v>
      </c>
      <c r="D41" s="34" t="n">
        <v>8137</v>
      </c>
      <c r="E41" s="34" t="n">
        <v>7549</v>
      </c>
    </row>
    <row r="42" s="14" customFormat="true" ht="27.75" hidden="false" customHeight="true" outlineLevel="0" collapsed="false">
      <c r="A42" s="35" t="s">
        <v>70</v>
      </c>
      <c r="B42" s="36" t="s">
        <v>71</v>
      </c>
      <c r="C42" s="37" t="n">
        <f aca="false">C43</f>
        <v>5631</v>
      </c>
      <c r="D42" s="37" t="n">
        <f aca="false">D43</f>
        <v>5631</v>
      </c>
      <c r="E42" s="37" t="n">
        <f aca="false">E43</f>
        <v>5630</v>
      </c>
    </row>
    <row r="43" s="14" customFormat="true" ht="27.75" hidden="false" customHeight="true" outlineLevel="0" collapsed="false">
      <c r="A43" s="28" t="s">
        <v>72</v>
      </c>
      <c r="B43" s="29" t="s">
        <v>73</v>
      </c>
      <c r="C43" s="30" t="n">
        <f aca="false">C44</f>
        <v>5631</v>
      </c>
      <c r="D43" s="30" t="n">
        <f aca="false">D44</f>
        <v>5631</v>
      </c>
      <c r="E43" s="30" t="n">
        <f aca="false">E44</f>
        <v>5630</v>
      </c>
    </row>
    <row r="44" s="14" customFormat="true" ht="27.75" hidden="false" customHeight="true" outlineLevel="0" collapsed="false">
      <c r="A44" s="38" t="s">
        <v>74</v>
      </c>
      <c r="B44" s="39" t="s">
        <v>75</v>
      </c>
      <c r="C44" s="31" t="n">
        <v>5631</v>
      </c>
      <c r="D44" s="31" t="n">
        <v>5631</v>
      </c>
      <c r="E44" s="34" t="n">
        <v>5630</v>
      </c>
    </row>
    <row r="45" s="14" customFormat="true" ht="35.25" hidden="false" customHeight="true" outlineLevel="0" collapsed="false">
      <c r="A45" s="35" t="s">
        <v>76</v>
      </c>
      <c r="B45" s="36" t="s">
        <v>77</v>
      </c>
      <c r="C45" s="37" t="n">
        <f aca="false">C46</f>
        <v>5329</v>
      </c>
      <c r="D45" s="37" t="n">
        <f aca="false">D46</f>
        <v>5639</v>
      </c>
      <c r="E45" s="37" t="n">
        <f aca="false">E46</f>
        <v>5967</v>
      </c>
    </row>
    <row r="46" s="14" customFormat="true" ht="27.75" hidden="false" customHeight="true" outlineLevel="0" collapsed="false">
      <c r="A46" s="32" t="s">
        <v>78</v>
      </c>
      <c r="B46" s="33" t="s">
        <v>79</v>
      </c>
      <c r="C46" s="34" t="n">
        <f aca="false">C47</f>
        <v>5329</v>
      </c>
      <c r="D46" s="34" t="n">
        <f aca="false">D47</f>
        <v>5639</v>
      </c>
      <c r="E46" s="34" t="n">
        <f aca="false">E47</f>
        <v>5967</v>
      </c>
    </row>
    <row r="47" s="14" customFormat="true" ht="27.75" hidden="false" customHeight="true" outlineLevel="0" collapsed="false">
      <c r="A47" s="32" t="s">
        <v>80</v>
      </c>
      <c r="B47" s="33" t="s">
        <v>81</v>
      </c>
      <c r="C47" s="34" t="n">
        <v>5329</v>
      </c>
      <c r="D47" s="34" t="n">
        <v>5639</v>
      </c>
      <c r="E47" s="34" t="n">
        <v>5967</v>
      </c>
    </row>
    <row r="48" s="14" customFormat="true" ht="21" hidden="false" customHeight="true" outlineLevel="0" collapsed="false">
      <c r="A48" s="18" t="s">
        <v>82</v>
      </c>
      <c r="B48" s="26" t="s">
        <v>83</v>
      </c>
      <c r="C48" s="20" t="n">
        <f aca="false">SUM(C49+C51)</f>
        <v>24622</v>
      </c>
      <c r="D48" s="20" t="n">
        <f aca="false">SUM(D49+D51)</f>
        <v>25763</v>
      </c>
      <c r="E48" s="20" t="n">
        <f aca="false">SUM(E49+E51)</f>
        <v>26958</v>
      </c>
    </row>
    <row r="49" s="14" customFormat="true" ht="36" hidden="false" customHeight="true" outlineLevel="0" collapsed="false">
      <c r="A49" s="21" t="s">
        <v>84</v>
      </c>
      <c r="B49" s="22" t="s">
        <v>85</v>
      </c>
      <c r="C49" s="24" t="n">
        <f aca="false">C50</f>
        <v>24602</v>
      </c>
      <c r="D49" s="24" t="n">
        <f aca="false">D50</f>
        <v>25743</v>
      </c>
      <c r="E49" s="24" t="n">
        <f aca="false">E50</f>
        <v>26933</v>
      </c>
    </row>
    <row r="50" s="14" customFormat="true" ht="43.5" hidden="false" customHeight="true" outlineLevel="0" collapsed="false">
      <c r="A50" s="21" t="s">
        <v>86</v>
      </c>
      <c r="B50" s="22" t="s">
        <v>87</v>
      </c>
      <c r="C50" s="24" t="n">
        <v>24602</v>
      </c>
      <c r="D50" s="24" t="n">
        <v>25743</v>
      </c>
      <c r="E50" s="24" t="n">
        <v>26933</v>
      </c>
    </row>
    <row r="51" s="14" customFormat="true" ht="31.5" hidden="false" customHeight="true" outlineLevel="0" collapsed="false">
      <c r="A51" s="21" t="s">
        <v>88</v>
      </c>
      <c r="B51" s="22" t="s">
        <v>89</v>
      </c>
      <c r="C51" s="24" t="n">
        <f aca="false">C52</f>
        <v>20</v>
      </c>
      <c r="D51" s="24" t="n">
        <f aca="false">D52</f>
        <v>20</v>
      </c>
      <c r="E51" s="24" t="n">
        <f aca="false">E52</f>
        <v>25</v>
      </c>
    </row>
    <row r="52" s="14" customFormat="true" ht="30" hidden="false" customHeight="true" outlineLevel="0" collapsed="false">
      <c r="A52" s="21" t="s">
        <v>90</v>
      </c>
      <c r="B52" s="22" t="s">
        <v>91</v>
      </c>
      <c r="C52" s="24" t="n">
        <v>20</v>
      </c>
      <c r="D52" s="24" t="n">
        <v>20</v>
      </c>
      <c r="E52" s="24" t="n">
        <v>25</v>
      </c>
    </row>
    <row r="53" s="14" customFormat="true" ht="45" hidden="false" customHeight="true" outlineLevel="0" collapsed="false">
      <c r="A53" s="18" t="s">
        <v>92</v>
      </c>
      <c r="B53" s="26" t="s">
        <v>93</v>
      </c>
      <c r="C53" s="20" t="n">
        <f aca="false">C54+C56+C66+C68</f>
        <v>19656.8</v>
      </c>
      <c r="D53" s="20" t="n">
        <f aca="false">D54+D56+D66+D68</f>
        <v>19056.8</v>
      </c>
      <c r="E53" s="20" t="n">
        <f aca="false">E54+E56+E66+E68</f>
        <v>20592.9</v>
      </c>
    </row>
    <row r="54" s="14" customFormat="true" ht="60.75" hidden="false" customHeight="true" outlineLevel="0" collapsed="false">
      <c r="A54" s="28" t="s">
        <v>94</v>
      </c>
      <c r="B54" s="29" t="s">
        <v>95</v>
      </c>
      <c r="C54" s="40" t="n">
        <f aca="false">C55</f>
        <v>72.9</v>
      </c>
      <c r="D54" s="40" t="n">
        <f aca="false">D55</f>
        <v>0</v>
      </c>
      <c r="E54" s="40" t="n">
        <f aca="false">E55</f>
        <v>0</v>
      </c>
    </row>
    <row r="55" s="14" customFormat="true" ht="48" hidden="false" customHeight="true" outlineLevel="0" collapsed="false">
      <c r="A55" s="28" t="s">
        <v>96</v>
      </c>
      <c r="B55" s="29" t="s">
        <v>97</v>
      </c>
      <c r="C55" s="40" t="n">
        <v>72.9</v>
      </c>
      <c r="D55" s="40" t="n">
        <v>0</v>
      </c>
      <c r="E55" s="40" t="n">
        <v>0</v>
      </c>
    </row>
    <row r="56" s="14" customFormat="true" ht="72.75" hidden="false" customHeight="true" outlineLevel="0" collapsed="false">
      <c r="A56" s="21" t="s">
        <v>98</v>
      </c>
      <c r="B56" s="33" t="s">
        <v>99</v>
      </c>
      <c r="C56" s="24" t="n">
        <f aca="false">C57+C62+C64</f>
        <v>17997.1</v>
      </c>
      <c r="D56" s="24" t="n">
        <f aca="false">D57+D62+D64</f>
        <v>18680.4</v>
      </c>
      <c r="E56" s="24" t="n">
        <f aca="false">E57+E62+E64</f>
        <v>20034.2</v>
      </c>
    </row>
    <row r="57" s="14" customFormat="true" ht="60.75" hidden="false" customHeight="true" outlineLevel="0" collapsed="false">
      <c r="A57" s="21" t="s">
        <v>100</v>
      </c>
      <c r="B57" s="33" t="s">
        <v>101</v>
      </c>
      <c r="C57" s="24" t="n">
        <f aca="false">C58+C59+C60+C61</f>
        <v>15545.8</v>
      </c>
      <c r="D57" s="24" t="n">
        <f aca="false">D58+D59+D60+D61</f>
        <v>16167.9</v>
      </c>
      <c r="E57" s="24" t="n">
        <f aca="false">E58+E59+E60+E61</f>
        <v>16814.2</v>
      </c>
    </row>
    <row r="58" s="14" customFormat="true" ht="87.75" hidden="false" customHeight="true" outlineLevel="0" collapsed="false">
      <c r="A58" s="21" t="s">
        <v>102</v>
      </c>
      <c r="B58" s="33" t="s">
        <v>103</v>
      </c>
      <c r="C58" s="24" t="n">
        <v>1069</v>
      </c>
      <c r="D58" s="24" t="n">
        <v>1112</v>
      </c>
      <c r="E58" s="24" t="n">
        <v>1156</v>
      </c>
    </row>
    <row r="59" s="14" customFormat="true" ht="72.75" hidden="false" customHeight="true" outlineLevel="0" collapsed="false">
      <c r="A59" s="21" t="s">
        <v>104</v>
      </c>
      <c r="B59" s="33" t="s">
        <v>105</v>
      </c>
      <c r="C59" s="24" t="n">
        <v>13042.6</v>
      </c>
      <c r="D59" s="24" t="n">
        <v>13564.3</v>
      </c>
      <c r="E59" s="24" t="n">
        <v>14106.9</v>
      </c>
    </row>
    <row r="60" s="14" customFormat="true" ht="74.25" hidden="false" customHeight="true" outlineLevel="0" collapsed="false">
      <c r="A60" s="21" t="s">
        <v>106</v>
      </c>
      <c r="B60" s="41" t="s">
        <v>105</v>
      </c>
      <c r="C60" s="24" t="n">
        <v>903.8</v>
      </c>
      <c r="D60" s="24" t="n">
        <v>940</v>
      </c>
      <c r="E60" s="24" t="n">
        <v>977.6</v>
      </c>
    </row>
    <row r="61" s="14" customFormat="true" ht="72" hidden="false" customHeight="true" outlineLevel="0" collapsed="false">
      <c r="A61" s="21" t="s">
        <v>107</v>
      </c>
      <c r="B61" s="41" t="s">
        <v>105</v>
      </c>
      <c r="C61" s="24" t="n">
        <v>530.4</v>
      </c>
      <c r="D61" s="24" t="n">
        <v>551.6</v>
      </c>
      <c r="E61" s="24" t="n">
        <v>573.7</v>
      </c>
    </row>
    <row r="62" s="14" customFormat="true" ht="69.75" hidden="false" customHeight="true" outlineLevel="0" collapsed="false">
      <c r="A62" s="21" t="s">
        <v>108</v>
      </c>
      <c r="B62" s="33" t="s">
        <v>109</v>
      </c>
      <c r="C62" s="24" t="n">
        <f aca="false">C63</f>
        <v>399</v>
      </c>
      <c r="D62" s="24" t="n">
        <f aca="false">D63</f>
        <v>415</v>
      </c>
      <c r="E62" s="24" t="n">
        <f aca="false">E63</f>
        <v>431</v>
      </c>
    </row>
    <row r="63" s="14" customFormat="true" ht="69.75" hidden="false" customHeight="true" outlineLevel="0" collapsed="false">
      <c r="A63" s="21" t="s">
        <v>110</v>
      </c>
      <c r="B63" s="33" t="s">
        <v>111</v>
      </c>
      <c r="C63" s="24" t="n">
        <v>399</v>
      </c>
      <c r="D63" s="24" t="n">
        <v>415</v>
      </c>
      <c r="E63" s="24" t="n">
        <v>431</v>
      </c>
    </row>
    <row r="64" s="14" customFormat="true" ht="71.25" hidden="false" customHeight="true" outlineLevel="0" collapsed="false">
      <c r="A64" s="21" t="s">
        <v>112</v>
      </c>
      <c r="B64" s="33" t="s">
        <v>113</v>
      </c>
      <c r="C64" s="24" t="n">
        <f aca="false">C65</f>
        <v>2052.3</v>
      </c>
      <c r="D64" s="24" t="n">
        <f aca="false">D65</f>
        <v>2097.5</v>
      </c>
      <c r="E64" s="24" t="n">
        <f aca="false">E65</f>
        <v>2789</v>
      </c>
    </row>
    <row r="65" s="14" customFormat="true" ht="54.75" hidden="false" customHeight="true" outlineLevel="0" collapsed="false">
      <c r="A65" s="21" t="s">
        <v>114</v>
      </c>
      <c r="B65" s="22" t="s">
        <v>115</v>
      </c>
      <c r="C65" s="24" t="n">
        <v>2052.3</v>
      </c>
      <c r="D65" s="24" t="n">
        <v>2097.5</v>
      </c>
      <c r="E65" s="24" t="n">
        <v>2789</v>
      </c>
    </row>
    <row r="66" s="14" customFormat="true" ht="33" hidden="false" customHeight="true" outlineLevel="0" collapsed="false">
      <c r="A66" s="21" t="s">
        <v>116</v>
      </c>
      <c r="B66" s="22" t="s">
        <v>117</v>
      </c>
      <c r="C66" s="24" t="n">
        <f aca="false">C67</f>
        <v>318</v>
      </c>
      <c r="D66" s="24" t="n">
        <f aca="false">D67</f>
        <v>0</v>
      </c>
      <c r="E66" s="24" t="n">
        <f aca="false">E67</f>
        <v>0</v>
      </c>
    </row>
    <row r="67" s="14" customFormat="true" ht="49.5" hidden="false" customHeight="true" outlineLevel="0" collapsed="false">
      <c r="A67" s="21" t="s">
        <v>118</v>
      </c>
      <c r="B67" s="22" t="s">
        <v>119</v>
      </c>
      <c r="C67" s="24" t="n">
        <v>318</v>
      </c>
      <c r="D67" s="24" t="n">
        <v>0</v>
      </c>
      <c r="E67" s="24" t="n">
        <v>0</v>
      </c>
    </row>
    <row r="68" s="14" customFormat="true" ht="69.75" hidden="false" customHeight="true" outlineLevel="0" collapsed="false">
      <c r="A68" s="21" t="s">
        <v>120</v>
      </c>
      <c r="B68" s="22" t="s">
        <v>121</v>
      </c>
      <c r="C68" s="24" t="n">
        <f aca="false">C71+C69</f>
        <v>1268.8</v>
      </c>
      <c r="D68" s="24" t="n">
        <f aca="false">D71+D69</f>
        <v>376.4</v>
      </c>
      <c r="E68" s="24" t="n">
        <f aca="false">E71+E69</f>
        <v>558.7</v>
      </c>
    </row>
    <row r="69" s="14" customFormat="true" ht="69.75" hidden="false" customHeight="true" outlineLevel="0" collapsed="false">
      <c r="A69" s="21" t="s">
        <v>122</v>
      </c>
      <c r="B69" s="22" t="s">
        <v>123</v>
      </c>
      <c r="C69" s="24" t="n">
        <f aca="false">C70</f>
        <v>692.4</v>
      </c>
      <c r="D69" s="24" t="n">
        <f aca="false">D70</f>
        <v>0</v>
      </c>
      <c r="E69" s="24" t="n">
        <f aca="false">E70</f>
        <v>0</v>
      </c>
    </row>
    <row r="70" s="14" customFormat="true" ht="69.75" hidden="false" customHeight="true" outlineLevel="0" collapsed="false">
      <c r="A70" s="21" t="s">
        <v>124</v>
      </c>
      <c r="B70" s="22" t="s">
        <v>125</v>
      </c>
      <c r="C70" s="24" t="n">
        <v>692.4</v>
      </c>
      <c r="D70" s="24" t="n">
        <v>0</v>
      </c>
      <c r="E70" s="24" t="n">
        <v>0</v>
      </c>
    </row>
    <row r="71" s="14" customFormat="true" ht="87" hidden="false" customHeight="true" outlineLevel="0" collapsed="false">
      <c r="A71" s="21" t="s">
        <v>126</v>
      </c>
      <c r="B71" s="22" t="s">
        <v>127</v>
      </c>
      <c r="C71" s="24" t="n">
        <f aca="false">C72</f>
        <v>576.4</v>
      </c>
      <c r="D71" s="24" t="n">
        <f aca="false">D72</f>
        <v>376.4</v>
      </c>
      <c r="E71" s="24" t="n">
        <f aca="false">E72</f>
        <v>558.7</v>
      </c>
    </row>
    <row r="72" s="14" customFormat="true" ht="85.5" hidden="false" customHeight="true" outlineLevel="0" collapsed="false">
      <c r="A72" s="21" t="s">
        <v>128</v>
      </c>
      <c r="B72" s="22" t="s">
        <v>129</v>
      </c>
      <c r="C72" s="24" t="n">
        <v>576.4</v>
      </c>
      <c r="D72" s="24" t="n">
        <v>376.4</v>
      </c>
      <c r="E72" s="24" t="n">
        <v>558.7</v>
      </c>
    </row>
    <row r="73" s="14" customFormat="true" ht="23.25" hidden="false" customHeight="true" outlineLevel="0" collapsed="false">
      <c r="A73" s="18" t="s">
        <v>130</v>
      </c>
      <c r="B73" s="26" t="s">
        <v>131</v>
      </c>
      <c r="C73" s="20" t="n">
        <f aca="false">C74</f>
        <v>954.2</v>
      </c>
      <c r="D73" s="20" t="n">
        <f aca="false">D74</f>
        <v>1259.5</v>
      </c>
      <c r="E73" s="20" t="n">
        <f aca="false">E74</f>
        <v>1662.6</v>
      </c>
    </row>
    <row r="74" s="14" customFormat="true" ht="22.5" hidden="false" customHeight="true" outlineLevel="0" collapsed="false">
      <c r="A74" s="21" t="s">
        <v>132</v>
      </c>
      <c r="B74" s="22" t="s">
        <v>133</v>
      </c>
      <c r="C74" s="24" t="n">
        <f aca="false">C75+C76</f>
        <v>954.2</v>
      </c>
      <c r="D74" s="24" t="n">
        <f aca="false">D75+D76</f>
        <v>1259.5</v>
      </c>
      <c r="E74" s="24" t="n">
        <f aca="false">E75+E76</f>
        <v>1662.6</v>
      </c>
    </row>
    <row r="75" s="14" customFormat="true" ht="33" hidden="false" customHeight="true" outlineLevel="0" collapsed="false">
      <c r="A75" s="21" t="s">
        <v>134</v>
      </c>
      <c r="B75" s="22" t="s">
        <v>135</v>
      </c>
      <c r="C75" s="24" t="n">
        <v>228</v>
      </c>
      <c r="D75" s="24" t="n">
        <v>300.9</v>
      </c>
      <c r="E75" s="24" t="n">
        <v>397.3</v>
      </c>
    </row>
    <row r="76" s="14" customFormat="true" ht="20.25" hidden="false" customHeight="true" outlineLevel="0" collapsed="false">
      <c r="A76" s="21" t="s">
        <v>136</v>
      </c>
      <c r="B76" s="22" t="s">
        <v>137</v>
      </c>
      <c r="C76" s="24" t="n">
        <v>726.2</v>
      </c>
      <c r="D76" s="24" t="n">
        <v>958.6</v>
      </c>
      <c r="E76" s="24" t="n">
        <v>1265.3</v>
      </c>
    </row>
    <row r="77" s="14" customFormat="true" ht="27.75" hidden="false" customHeight="true" outlineLevel="0" collapsed="false">
      <c r="A77" s="18" t="s">
        <v>138</v>
      </c>
      <c r="B77" s="26" t="s">
        <v>139</v>
      </c>
      <c r="C77" s="20" t="n">
        <f aca="false">C78</f>
        <v>237.7</v>
      </c>
      <c r="D77" s="20" t="n">
        <f aca="false">D78</f>
        <v>247.4</v>
      </c>
      <c r="E77" s="20" t="n">
        <f aca="false">E78</f>
        <v>257.3</v>
      </c>
    </row>
    <row r="78" s="14" customFormat="true" ht="27.75" hidden="false" customHeight="true" outlineLevel="0" collapsed="false">
      <c r="A78" s="28" t="s">
        <v>140</v>
      </c>
      <c r="B78" s="29" t="s">
        <v>141</v>
      </c>
      <c r="C78" s="40" t="n">
        <f aca="false">C79</f>
        <v>237.7</v>
      </c>
      <c r="D78" s="40" t="n">
        <f aca="false">D79</f>
        <v>247.4</v>
      </c>
      <c r="E78" s="40" t="n">
        <f aca="false">E79</f>
        <v>257.3</v>
      </c>
    </row>
    <row r="79" s="14" customFormat="true" ht="21" hidden="false" customHeight="true" outlineLevel="0" collapsed="false">
      <c r="A79" s="21" t="s">
        <v>142</v>
      </c>
      <c r="B79" s="22" t="s">
        <v>143</v>
      </c>
      <c r="C79" s="24" t="n">
        <f aca="false">C80</f>
        <v>237.7</v>
      </c>
      <c r="D79" s="24" t="n">
        <f aca="false">D80</f>
        <v>247.4</v>
      </c>
      <c r="E79" s="24" t="n">
        <f aca="false">E80</f>
        <v>257.3</v>
      </c>
    </row>
    <row r="80" s="14" customFormat="true" ht="28.5" hidden="false" customHeight="true" outlineLevel="0" collapsed="false">
      <c r="A80" s="21" t="s">
        <v>144</v>
      </c>
      <c r="B80" s="22" t="s">
        <v>145</v>
      </c>
      <c r="C80" s="24" t="n">
        <v>237.7</v>
      </c>
      <c r="D80" s="24" t="n">
        <v>247.4</v>
      </c>
      <c r="E80" s="24" t="n">
        <v>257.3</v>
      </c>
    </row>
    <row r="81" s="14" customFormat="true" ht="32.25" hidden="false" customHeight="true" outlineLevel="0" collapsed="false">
      <c r="A81" s="18" t="s">
        <v>146</v>
      </c>
      <c r="B81" s="26" t="s">
        <v>147</v>
      </c>
      <c r="C81" s="20" t="n">
        <f aca="false">C82</f>
        <v>325.8</v>
      </c>
      <c r="D81" s="20" t="n">
        <f aca="false">D82</f>
        <v>315.4</v>
      </c>
      <c r="E81" s="20" t="n">
        <f aca="false">E82</f>
        <v>304.2</v>
      </c>
    </row>
    <row r="82" s="14" customFormat="true" ht="71.25" hidden="false" customHeight="true" outlineLevel="0" collapsed="false">
      <c r="A82" s="28" t="s">
        <v>148</v>
      </c>
      <c r="B82" s="29" t="s">
        <v>149</v>
      </c>
      <c r="C82" s="40" t="n">
        <f aca="false">C83</f>
        <v>325.8</v>
      </c>
      <c r="D82" s="40" t="n">
        <f aca="false">D83</f>
        <v>315.4</v>
      </c>
      <c r="E82" s="40" t="n">
        <f aca="false">E83</f>
        <v>304.2</v>
      </c>
    </row>
    <row r="83" s="14" customFormat="true" ht="84.75" hidden="false" customHeight="true" outlineLevel="0" collapsed="false">
      <c r="A83" s="28" t="s">
        <v>150</v>
      </c>
      <c r="B83" s="29" t="s">
        <v>151</v>
      </c>
      <c r="C83" s="40" t="n">
        <f aca="false">C84</f>
        <v>325.8</v>
      </c>
      <c r="D83" s="40" t="n">
        <f aca="false">D84</f>
        <v>315.4</v>
      </c>
      <c r="E83" s="40" t="n">
        <f aca="false">E84</f>
        <v>304.2</v>
      </c>
    </row>
    <row r="84" s="14" customFormat="true" ht="90" hidden="false" customHeight="true" outlineLevel="0" collapsed="false">
      <c r="A84" s="28" t="s">
        <v>152</v>
      </c>
      <c r="B84" s="29" t="s">
        <v>153</v>
      </c>
      <c r="C84" s="40" t="n">
        <v>325.8</v>
      </c>
      <c r="D84" s="40" t="n">
        <v>315.4</v>
      </c>
      <c r="E84" s="40" t="n">
        <v>304.2</v>
      </c>
    </row>
    <row r="85" s="14" customFormat="true" ht="26.25" hidden="false" customHeight="true" outlineLevel="0" collapsed="false">
      <c r="A85" s="18" t="s">
        <v>154</v>
      </c>
      <c r="B85" s="26" t="s">
        <v>155</v>
      </c>
      <c r="C85" s="20" t="n">
        <f aca="false">C86</f>
        <v>58.1</v>
      </c>
      <c r="D85" s="20" t="n">
        <f aca="false">D86</f>
        <v>58.1</v>
      </c>
      <c r="E85" s="20" t="n">
        <f aca="false">E86</f>
        <v>58.1</v>
      </c>
    </row>
    <row r="86" s="14" customFormat="true" ht="33.75" hidden="false" customHeight="true" outlineLevel="0" collapsed="false">
      <c r="A86" s="28" t="s">
        <v>156</v>
      </c>
      <c r="B86" s="29" t="s">
        <v>157</v>
      </c>
      <c r="C86" s="40" t="n">
        <f aca="false">C87+C90+C93+C96+C105+C102+C99</f>
        <v>58.1</v>
      </c>
      <c r="D86" s="40" t="n">
        <f aca="false">D87+D90+D93+D96+D105+D102+D99</f>
        <v>58.1</v>
      </c>
      <c r="E86" s="40" t="n">
        <f aca="false">E87+E90+E93+E96+E105+E102+E99</f>
        <v>58.1</v>
      </c>
    </row>
    <row r="87" s="14" customFormat="true" ht="57" hidden="false" customHeight="true" outlineLevel="0" collapsed="false">
      <c r="A87" s="28" t="s">
        <v>158</v>
      </c>
      <c r="B87" s="29" t="s">
        <v>159</v>
      </c>
      <c r="C87" s="40" t="n">
        <f aca="false">C88</f>
        <v>6</v>
      </c>
      <c r="D87" s="40" t="n">
        <f aca="false">D89</f>
        <v>6</v>
      </c>
      <c r="E87" s="40" t="n">
        <f aca="false">E89</f>
        <v>6</v>
      </c>
    </row>
    <row r="88" s="14" customFormat="true" ht="74.25" hidden="false" customHeight="true" outlineLevel="0" collapsed="false">
      <c r="A88" s="28" t="s">
        <v>160</v>
      </c>
      <c r="B88" s="29" t="s">
        <v>161</v>
      </c>
      <c r="C88" s="40" t="n">
        <f aca="false">C89</f>
        <v>6</v>
      </c>
      <c r="D88" s="40" t="n">
        <f aca="false">D89</f>
        <v>6</v>
      </c>
      <c r="E88" s="40" t="n">
        <f aca="false">E89</f>
        <v>6</v>
      </c>
    </row>
    <row r="89" s="42" customFormat="true" ht="73.5" hidden="false" customHeight="true" outlineLevel="0" collapsed="false">
      <c r="A89" s="28" t="s">
        <v>162</v>
      </c>
      <c r="B89" s="29" t="s">
        <v>161</v>
      </c>
      <c r="C89" s="30" t="n">
        <v>6</v>
      </c>
      <c r="D89" s="30" t="n">
        <v>6</v>
      </c>
      <c r="E89" s="40" t="n">
        <v>6</v>
      </c>
    </row>
    <row r="90" s="42" customFormat="true" ht="77.25" hidden="false" customHeight="true" outlineLevel="0" collapsed="false">
      <c r="A90" s="28" t="s">
        <v>163</v>
      </c>
      <c r="B90" s="29" t="s">
        <v>164</v>
      </c>
      <c r="C90" s="30" t="n">
        <f aca="false">C91</f>
        <v>18.5</v>
      </c>
      <c r="D90" s="30" t="n">
        <f aca="false">D91</f>
        <v>18.5</v>
      </c>
      <c r="E90" s="30" t="n">
        <f aca="false">E91</f>
        <v>18.5</v>
      </c>
    </row>
    <row r="91" s="14" customFormat="true" ht="84" hidden="false" customHeight="true" outlineLevel="0" collapsed="false">
      <c r="A91" s="28" t="s">
        <v>165</v>
      </c>
      <c r="B91" s="22" t="s">
        <v>166</v>
      </c>
      <c r="C91" s="40" t="n">
        <f aca="false">C92</f>
        <v>18.5</v>
      </c>
      <c r="D91" s="40" t="n">
        <f aca="false">D92</f>
        <v>18.5</v>
      </c>
      <c r="E91" s="40" t="n">
        <f aca="false">E92</f>
        <v>18.5</v>
      </c>
    </row>
    <row r="92" s="14" customFormat="true" ht="86.25" hidden="false" customHeight="true" outlineLevel="0" collapsed="false">
      <c r="A92" s="21" t="s">
        <v>167</v>
      </c>
      <c r="B92" s="22" t="s">
        <v>166</v>
      </c>
      <c r="C92" s="30" t="n">
        <v>18.5</v>
      </c>
      <c r="D92" s="30" t="n">
        <v>18.5</v>
      </c>
      <c r="E92" s="30" t="n">
        <v>18.5</v>
      </c>
    </row>
    <row r="93" s="14" customFormat="true" ht="47.25" hidden="false" customHeight="true" outlineLevel="0" collapsed="false">
      <c r="A93" s="21" t="s">
        <v>168</v>
      </c>
      <c r="B93" s="22" t="s">
        <v>169</v>
      </c>
      <c r="C93" s="30" t="n">
        <f aca="false">C94</f>
        <v>2</v>
      </c>
      <c r="D93" s="30" t="n">
        <f aca="false">D94</f>
        <v>2</v>
      </c>
      <c r="E93" s="30" t="n">
        <f aca="false">E94</f>
        <v>2</v>
      </c>
    </row>
    <row r="94" s="14" customFormat="true" ht="70.5" hidden="false" customHeight="true" outlineLevel="0" collapsed="false">
      <c r="A94" s="21" t="s">
        <v>170</v>
      </c>
      <c r="B94" s="22" t="s">
        <v>171</v>
      </c>
      <c r="C94" s="30" t="n">
        <f aca="false">C95</f>
        <v>2</v>
      </c>
      <c r="D94" s="30" t="n">
        <f aca="false">D95</f>
        <v>2</v>
      </c>
      <c r="E94" s="30" t="n">
        <f aca="false">E95</f>
        <v>2</v>
      </c>
    </row>
    <row r="95" s="14" customFormat="true" ht="69" hidden="false" customHeight="true" outlineLevel="0" collapsed="false">
      <c r="A95" s="21" t="s">
        <v>172</v>
      </c>
      <c r="B95" s="22" t="s">
        <v>171</v>
      </c>
      <c r="C95" s="30" t="n">
        <v>2</v>
      </c>
      <c r="D95" s="30" t="n">
        <v>2</v>
      </c>
      <c r="E95" s="30" t="n">
        <v>2</v>
      </c>
    </row>
    <row r="96" s="14" customFormat="true" ht="58.5" hidden="false" customHeight="true" outlineLevel="0" collapsed="false">
      <c r="A96" s="21" t="s">
        <v>173</v>
      </c>
      <c r="B96" s="22" t="s">
        <v>174</v>
      </c>
      <c r="C96" s="30" t="n">
        <f aca="false">C97</f>
        <v>0.6</v>
      </c>
      <c r="D96" s="30" t="n">
        <f aca="false">D97</f>
        <v>0.6</v>
      </c>
      <c r="E96" s="30" t="n">
        <f aca="false">E97</f>
        <v>0.6</v>
      </c>
    </row>
    <row r="97" s="14" customFormat="true" ht="72.75" hidden="false" customHeight="true" outlineLevel="0" collapsed="false">
      <c r="A97" s="21" t="s">
        <v>175</v>
      </c>
      <c r="B97" s="22" t="s">
        <v>176</v>
      </c>
      <c r="C97" s="30" t="n">
        <f aca="false">C98</f>
        <v>0.6</v>
      </c>
      <c r="D97" s="30" t="n">
        <f aca="false">D98</f>
        <v>0.6</v>
      </c>
      <c r="E97" s="30" t="n">
        <f aca="false">E98</f>
        <v>0.6</v>
      </c>
    </row>
    <row r="98" s="14" customFormat="true" ht="71.25" hidden="false" customHeight="true" outlineLevel="0" collapsed="false">
      <c r="A98" s="21" t="s">
        <v>177</v>
      </c>
      <c r="B98" s="22" t="s">
        <v>176</v>
      </c>
      <c r="C98" s="30" t="n">
        <v>0.6</v>
      </c>
      <c r="D98" s="30" t="n">
        <v>0.6</v>
      </c>
      <c r="E98" s="30" t="n">
        <v>0.6</v>
      </c>
    </row>
    <row r="99" s="14" customFormat="true" ht="82.5" hidden="false" customHeight="true" outlineLevel="0" collapsed="false">
      <c r="A99" s="21" t="s">
        <v>178</v>
      </c>
      <c r="B99" s="22" t="s">
        <v>179</v>
      </c>
      <c r="C99" s="30" t="n">
        <f aca="false">C100</f>
        <v>1.3</v>
      </c>
      <c r="D99" s="30" t="n">
        <f aca="false">D100</f>
        <v>1.3</v>
      </c>
      <c r="E99" s="30" t="n">
        <f aca="false">E100</f>
        <v>1.3</v>
      </c>
    </row>
    <row r="100" s="14" customFormat="true" ht="108" hidden="false" customHeight="true" outlineLevel="0" collapsed="false">
      <c r="A100" s="21" t="s">
        <v>180</v>
      </c>
      <c r="B100" s="22" t="s">
        <v>181</v>
      </c>
      <c r="C100" s="30" t="n">
        <f aca="false">C101</f>
        <v>1.3</v>
      </c>
      <c r="D100" s="30" t="n">
        <f aca="false">D101</f>
        <v>1.3</v>
      </c>
      <c r="E100" s="30" t="n">
        <f aca="false">E101</f>
        <v>1.3</v>
      </c>
    </row>
    <row r="101" s="14" customFormat="true" ht="103.5" hidden="false" customHeight="true" outlineLevel="0" collapsed="false">
      <c r="A101" s="21" t="s">
        <v>182</v>
      </c>
      <c r="B101" s="22" t="s">
        <v>181</v>
      </c>
      <c r="C101" s="30" t="n">
        <v>1.3</v>
      </c>
      <c r="D101" s="30" t="n">
        <v>1.3</v>
      </c>
      <c r="E101" s="30" t="n">
        <v>1.3</v>
      </c>
    </row>
    <row r="102" s="14" customFormat="true" ht="57" hidden="false" customHeight="true" outlineLevel="0" collapsed="false">
      <c r="A102" s="21" t="s">
        <v>183</v>
      </c>
      <c r="B102" s="22" t="s">
        <v>184</v>
      </c>
      <c r="C102" s="30" t="n">
        <f aca="false">C103</f>
        <v>3</v>
      </c>
      <c r="D102" s="30" t="n">
        <f aca="false">D103</f>
        <v>3</v>
      </c>
      <c r="E102" s="30" t="n">
        <f aca="false">E103</f>
        <v>3</v>
      </c>
    </row>
    <row r="103" s="14" customFormat="true" ht="71.25" hidden="false" customHeight="true" outlineLevel="0" collapsed="false">
      <c r="A103" s="21" t="s">
        <v>185</v>
      </c>
      <c r="B103" s="22" t="s">
        <v>186</v>
      </c>
      <c r="C103" s="30" t="n">
        <f aca="false">C104</f>
        <v>3</v>
      </c>
      <c r="D103" s="30" t="n">
        <f aca="false">D104</f>
        <v>3</v>
      </c>
      <c r="E103" s="30" t="n">
        <f aca="false">E104</f>
        <v>3</v>
      </c>
    </row>
    <row r="104" s="14" customFormat="true" ht="71.25" hidden="false" customHeight="true" outlineLevel="0" collapsed="false">
      <c r="A104" s="21" t="s">
        <v>187</v>
      </c>
      <c r="B104" s="22" t="s">
        <v>186</v>
      </c>
      <c r="C104" s="30" t="n">
        <v>3</v>
      </c>
      <c r="D104" s="30" t="n">
        <v>3</v>
      </c>
      <c r="E104" s="30" t="n">
        <v>3</v>
      </c>
    </row>
    <row r="105" s="14" customFormat="true" ht="57" hidden="false" customHeight="true" outlineLevel="0" collapsed="false">
      <c r="A105" s="21" t="s">
        <v>188</v>
      </c>
      <c r="B105" s="22" t="s">
        <v>189</v>
      </c>
      <c r="C105" s="30" t="n">
        <f aca="false">C106</f>
        <v>26.7</v>
      </c>
      <c r="D105" s="30" t="n">
        <f aca="false">D106</f>
        <v>26.7</v>
      </c>
      <c r="E105" s="30" t="n">
        <f aca="false">E106</f>
        <v>26.7</v>
      </c>
    </row>
    <row r="106" s="14" customFormat="true" ht="84" hidden="false" customHeight="true" outlineLevel="0" collapsed="false">
      <c r="A106" s="21" t="s">
        <v>190</v>
      </c>
      <c r="B106" s="22" t="s">
        <v>191</v>
      </c>
      <c r="C106" s="30" t="n">
        <f aca="false">C107</f>
        <v>26.7</v>
      </c>
      <c r="D106" s="30" t="n">
        <f aca="false">D107</f>
        <v>26.7</v>
      </c>
      <c r="E106" s="30" t="n">
        <f aca="false">E107</f>
        <v>26.7</v>
      </c>
    </row>
    <row r="107" s="14" customFormat="true" ht="86.25" hidden="false" customHeight="true" outlineLevel="0" collapsed="false">
      <c r="A107" s="21" t="s">
        <v>192</v>
      </c>
      <c r="B107" s="22" t="s">
        <v>191</v>
      </c>
      <c r="C107" s="30" t="n">
        <v>26.7</v>
      </c>
      <c r="D107" s="30" t="n">
        <v>26.7</v>
      </c>
      <c r="E107" s="30" t="n">
        <v>26.7</v>
      </c>
    </row>
    <row r="108" customFormat="false" ht="27.75" hidden="false" customHeight="true" outlineLevel="0" collapsed="false">
      <c r="A108" s="43" t="s">
        <v>193</v>
      </c>
      <c r="B108" s="44" t="s">
        <v>194</v>
      </c>
      <c r="C108" s="17" t="n">
        <f aca="false">C109+C153+C181+C118</f>
        <v>2394456.6</v>
      </c>
      <c r="D108" s="17" t="n">
        <f aca="false">D109+D153+D181+D118</f>
        <v>2407098.7</v>
      </c>
      <c r="E108" s="17" t="n">
        <f aca="false">E109+E153+E181+E118</f>
        <v>2368405.3</v>
      </c>
    </row>
    <row r="109" customFormat="false" ht="21.75" hidden="false" customHeight="true" outlineLevel="0" collapsed="false">
      <c r="A109" s="45" t="s">
        <v>195</v>
      </c>
      <c r="B109" s="46" t="s">
        <v>196</v>
      </c>
      <c r="C109" s="20" t="n">
        <f aca="false">SUM(C110,C113,C115)</f>
        <v>550677.4</v>
      </c>
      <c r="D109" s="20" t="n">
        <f aca="false">SUM(D110,D113,D115)</f>
        <v>433305.4</v>
      </c>
      <c r="E109" s="20" t="n">
        <f aca="false">SUM(E110,E113,E115)</f>
        <v>351469.4</v>
      </c>
    </row>
    <row r="110" customFormat="false" ht="21" hidden="false" customHeight="true" outlineLevel="0" collapsed="false">
      <c r="A110" s="47" t="s">
        <v>197</v>
      </c>
      <c r="B110" s="48" t="s">
        <v>198</v>
      </c>
      <c r="C110" s="40" t="n">
        <f aca="false">C111</f>
        <v>511476</v>
      </c>
      <c r="D110" s="40" t="n">
        <f aca="false">D111</f>
        <v>409181</v>
      </c>
      <c r="E110" s="40" t="n">
        <f aca="false">E111</f>
        <v>327345</v>
      </c>
    </row>
    <row r="111" customFormat="false" ht="45" hidden="false" customHeight="true" outlineLevel="0" collapsed="false">
      <c r="A111" s="47" t="s">
        <v>199</v>
      </c>
      <c r="B111" s="48" t="s">
        <v>200</v>
      </c>
      <c r="C111" s="40" t="n">
        <f aca="false">C112</f>
        <v>511476</v>
      </c>
      <c r="D111" s="40" t="n">
        <f aca="false">D112</f>
        <v>409181</v>
      </c>
      <c r="E111" s="40" t="n">
        <f aca="false">E112</f>
        <v>327345</v>
      </c>
    </row>
    <row r="112" customFormat="false" ht="46.5" hidden="false" customHeight="true" outlineLevel="0" collapsed="false">
      <c r="A112" s="49" t="s">
        <v>201</v>
      </c>
      <c r="B112" s="48" t="s">
        <v>200</v>
      </c>
      <c r="C112" s="23" t="n">
        <v>511476</v>
      </c>
      <c r="D112" s="23" t="n">
        <v>409181</v>
      </c>
      <c r="E112" s="23" t="n">
        <v>327345</v>
      </c>
    </row>
    <row r="113" customFormat="false" ht="40.5" hidden="false" customHeight="true" outlineLevel="0" collapsed="false">
      <c r="A113" s="49" t="s">
        <v>202</v>
      </c>
      <c r="B113" s="48" t="s">
        <v>203</v>
      </c>
      <c r="C113" s="23" t="n">
        <f aca="false">SUM(C114)</f>
        <v>15077</v>
      </c>
      <c r="D113" s="23" t="n">
        <f aca="false">SUM(D114)</f>
        <v>0</v>
      </c>
      <c r="E113" s="23" t="n">
        <f aca="false">SUM(E114)</f>
        <v>0</v>
      </c>
    </row>
    <row r="114" customFormat="false" ht="46.5" hidden="false" customHeight="true" outlineLevel="0" collapsed="false">
      <c r="A114" s="49" t="s">
        <v>204</v>
      </c>
      <c r="B114" s="48" t="s">
        <v>205</v>
      </c>
      <c r="C114" s="23" t="n">
        <v>15077</v>
      </c>
      <c r="D114" s="23" t="n">
        <v>0</v>
      </c>
      <c r="E114" s="23" t="n">
        <v>0</v>
      </c>
    </row>
    <row r="115" customFormat="false" ht="51" hidden="false" customHeight="true" outlineLevel="0" collapsed="false">
      <c r="A115" s="49" t="s">
        <v>206</v>
      </c>
      <c r="B115" s="48" t="s">
        <v>207</v>
      </c>
      <c r="C115" s="23" t="n">
        <f aca="false">C116</f>
        <v>24124.4</v>
      </c>
      <c r="D115" s="23" t="n">
        <f aca="false">D116</f>
        <v>24124.4</v>
      </c>
      <c r="E115" s="23" t="n">
        <f aca="false">E116</f>
        <v>24124.4</v>
      </c>
    </row>
    <row r="116" customFormat="false" ht="48" hidden="false" customHeight="true" outlineLevel="0" collapsed="false">
      <c r="A116" s="49" t="s">
        <v>208</v>
      </c>
      <c r="B116" s="48" t="s">
        <v>209</v>
      </c>
      <c r="C116" s="23" t="n">
        <f aca="false">SUM(C117)</f>
        <v>24124.4</v>
      </c>
      <c r="D116" s="23" t="n">
        <f aca="false">SUM(D117)</f>
        <v>24124.4</v>
      </c>
      <c r="E116" s="23" t="n">
        <f aca="false">SUM(E117)</f>
        <v>24124.4</v>
      </c>
    </row>
    <row r="117" customFormat="false" ht="42.75" hidden="false" customHeight="true" outlineLevel="0" collapsed="false">
      <c r="A117" s="49" t="s">
        <v>210</v>
      </c>
      <c r="B117" s="48" t="s">
        <v>209</v>
      </c>
      <c r="C117" s="23" t="n">
        <v>24124.4</v>
      </c>
      <c r="D117" s="23" t="n">
        <v>24124.4</v>
      </c>
      <c r="E117" s="23" t="n">
        <v>24124.4</v>
      </c>
    </row>
    <row r="118" customFormat="false" ht="36" hidden="false" customHeight="true" outlineLevel="0" collapsed="false">
      <c r="A118" s="45" t="s">
        <v>211</v>
      </c>
      <c r="B118" s="46" t="s">
        <v>212</v>
      </c>
      <c r="C118" s="20" t="n">
        <f aca="false">C121+C125+C128+C131+C134+C137+C139</f>
        <v>347197.5</v>
      </c>
      <c r="D118" s="20" t="n">
        <f aca="false">D121+D125+D128+D131+D134+D137+D139</f>
        <v>510660.4</v>
      </c>
      <c r="E118" s="20" t="n">
        <f aca="false">E121+E125+E128+E131+E134+E137+E139</f>
        <v>482501.5</v>
      </c>
    </row>
    <row r="119" customFormat="false" ht="64.15" hidden="true" customHeight="true" outlineLevel="0" collapsed="false">
      <c r="A119" s="47" t="s">
        <v>213</v>
      </c>
      <c r="B119" s="48" t="s">
        <v>214</v>
      </c>
      <c r="C119" s="40" t="n">
        <f aca="false">C120</f>
        <v>2930.7</v>
      </c>
      <c r="D119" s="23" t="n">
        <v>0</v>
      </c>
      <c r="E119" s="23" t="n">
        <v>0</v>
      </c>
    </row>
    <row r="120" customFormat="false" ht="84" hidden="true" customHeight="true" outlineLevel="0" collapsed="false">
      <c r="A120" s="47" t="s">
        <v>215</v>
      </c>
      <c r="B120" s="48" t="s">
        <v>216</v>
      </c>
      <c r="C120" s="40" t="n">
        <f aca="false">SUM(C123:C123,C124)</f>
        <v>2930.7</v>
      </c>
      <c r="D120" s="23" t="n">
        <v>0</v>
      </c>
      <c r="E120" s="23" t="n">
        <v>0</v>
      </c>
    </row>
    <row r="121" customFormat="false" ht="45.75" hidden="false" customHeight="true" outlineLevel="0" collapsed="false">
      <c r="A121" s="50" t="s">
        <v>213</v>
      </c>
      <c r="B121" s="51" t="s">
        <v>214</v>
      </c>
      <c r="C121" s="23" t="n">
        <f aca="false">C122</f>
        <v>2930.7</v>
      </c>
      <c r="D121" s="23" t="n">
        <f aca="false">D122</f>
        <v>108904.4</v>
      </c>
      <c r="E121" s="23" t="n">
        <f aca="false">E122</f>
        <v>252287.7</v>
      </c>
    </row>
    <row r="122" customFormat="false" ht="36.75" hidden="false" customHeight="true" outlineLevel="0" collapsed="false">
      <c r="A122" s="50" t="s">
        <v>215</v>
      </c>
      <c r="B122" s="51" t="s">
        <v>216</v>
      </c>
      <c r="C122" s="23" t="n">
        <f aca="false">C123+C124</f>
        <v>2930.7</v>
      </c>
      <c r="D122" s="23" t="n">
        <f aca="false">D123+D124</f>
        <v>108904.4</v>
      </c>
      <c r="E122" s="23" t="n">
        <f aca="false">E123+E124</f>
        <v>252287.7</v>
      </c>
    </row>
    <row r="123" customFormat="false" ht="40.5" hidden="false" customHeight="true" outlineLevel="0" collapsed="false">
      <c r="A123" s="50" t="s">
        <v>217</v>
      </c>
      <c r="B123" s="51" t="s">
        <v>216</v>
      </c>
      <c r="C123" s="23" t="n">
        <v>2930.7</v>
      </c>
      <c r="D123" s="40" t="n">
        <v>0</v>
      </c>
      <c r="E123" s="40" t="n">
        <v>0</v>
      </c>
    </row>
    <row r="124" customFormat="false" ht="72" hidden="false" customHeight="true" outlineLevel="0" collapsed="false">
      <c r="A124" s="50" t="s">
        <v>217</v>
      </c>
      <c r="B124" s="51" t="s">
        <v>218</v>
      </c>
      <c r="C124" s="40" t="n">
        <v>0</v>
      </c>
      <c r="D124" s="23" t="n">
        <v>108904.4</v>
      </c>
      <c r="E124" s="23" t="n">
        <v>252287.7</v>
      </c>
    </row>
    <row r="125" customFormat="false" ht="48.75" hidden="false" customHeight="true" outlineLevel="0" collapsed="false">
      <c r="A125" s="50" t="s">
        <v>219</v>
      </c>
      <c r="B125" s="51" t="s">
        <v>220</v>
      </c>
      <c r="C125" s="23" t="n">
        <f aca="false">C126</f>
        <v>28250.2</v>
      </c>
      <c r="D125" s="23" t="n">
        <f aca="false">D126</f>
        <v>24820.5</v>
      </c>
      <c r="E125" s="23" t="n">
        <f aca="false">E126</f>
        <v>23669.9</v>
      </c>
    </row>
    <row r="126" customFormat="false" ht="60.75" hidden="false" customHeight="true" outlineLevel="0" collapsed="false">
      <c r="A126" s="50" t="s">
        <v>221</v>
      </c>
      <c r="B126" s="51" t="s">
        <v>222</v>
      </c>
      <c r="C126" s="23" t="n">
        <f aca="false">SUM(C127)</f>
        <v>28250.2</v>
      </c>
      <c r="D126" s="23" t="n">
        <f aca="false">SUM(D127)</f>
        <v>24820.5</v>
      </c>
      <c r="E126" s="23" t="n">
        <f aca="false">SUM(E127)</f>
        <v>23669.9</v>
      </c>
    </row>
    <row r="127" customFormat="false" ht="57" hidden="false" customHeight="true" outlineLevel="0" collapsed="false">
      <c r="A127" s="50" t="s">
        <v>223</v>
      </c>
      <c r="B127" s="51" t="s">
        <v>222</v>
      </c>
      <c r="C127" s="23" t="n">
        <v>28250.2</v>
      </c>
      <c r="D127" s="23" t="n">
        <v>24820.5</v>
      </c>
      <c r="E127" s="23" t="n">
        <v>23669.9</v>
      </c>
    </row>
    <row r="128" customFormat="false" ht="47.25" hidden="false" customHeight="true" outlineLevel="0" collapsed="false">
      <c r="A128" s="50" t="s">
        <v>224</v>
      </c>
      <c r="B128" s="51" t="s">
        <v>225</v>
      </c>
      <c r="C128" s="23" t="n">
        <f aca="false">C129</f>
        <v>581.8</v>
      </c>
      <c r="D128" s="23" t="n">
        <f aca="false">D129</f>
        <v>2762.3</v>
      </c>
      <c r="E128" s="23" t="n">
        <f aca="false">E129</f>
        <v>0</v>
      </c>
    </row>
    <row r="129" customFormat="false" ht="67.5" hidden="false" customHeight="true" outlineLevel="0" collapsed="false">
      <c r="A129" s="50" t="s">
        <v>226</v>
      </c>
      <c r="B129" s="51" t="s">
        <v>227</v>
      </c>
      <c r="C129" s="23" t="n">
        <f aca="false">C130</f>
        <v>581.8</v>
      </c>
      <c r="D129" s="23" t="n">
        <f aca="false">D130</f>
        <v>2762.3</v>
      </c>
      <c r="E129" s="23" t="n">
        <f aca="false">E130</f>
        <v>0</v>
      </c>
    </row>
    <row r="130" customFormat="false" ht="57" hidden="false" customHeight="true" outlineLevel="0" collapsed="false">
      <c r="A130" s="50" t="s">
        <v>228</v>
      </c>
      <c r="B130" s="51" t="s">
        <v>227</v>
      </c>
      <c r="C130" s="23" t="n">
        <v>581.8</v>
      </c>
      <c r="D130" s="40" t="n">
        <v>2762.3</v>
      </c>
      <c r="E130" s="40" t="n">
        <v>0</v>
      </c>
    </row>
    <row r="131" customFormat="false" ht="33" hidden="false" customHeight="true" outlineLevel="0" collapsed="false">
      <c r="A131" s="50" t="s">
        <v>229</v>
      </c>
      <c r="B131" s="51" t="s">
        <v>230</v>
      </c>
      <c r="C131" s="23" t="n">
        <f aca="false">C132</f>
        <v>4488.4</v>
      </c>
      <c r="D131" s="23" t="n">
        <f aca="false">D132</f>
        <v>4957.6</v>
      </c>
      <c r="E131" s="23" t="n">
        <f aca="false">E132</f>
        <v>5582</v>
      </c>
    </row>
    <row r="132" customFormat="false" ht="39" hidden="false" customHeight="true" outlineLevel="0" collapsed="false">
      <c r="A132" s="50" t="s">
        <v>231</v>
      </c>
      <c r="B132" s="51" t="s">
        <v>232</v>
      </c>
      <c r="C132" s="40" t="n">
        <f aca="false">C133</f>
        <v>4488.4</v>
      </c>
      <c r="D132" s="40" t="n">
        <f aca="false">D133</f>
        <v>4957.6</v>
      </c>
      <c r="E132" s="40" t="n">
        <f aca="false">E133</f>
        <v>5582</v>
      </c>
    </row>
    <row r="133" customFormat="false" ht="32.25" hidden="false" customHeight="true" outlineLevel="0" collapsed="false">
      <c r="A133" s="50" t="s">
        <v>233</v>
      </c>
      <c r="B133" s="51" t="s">
        <v>234</v>
      </c>
      <c r="C133" s="23" t="n">
        <v>4488.4</v>
      </c>
      <c r="D133" s="23" t="n">
        <v>4957.6</v>
      </c>
      <c r="E133" s="23" t="n">
        <v>5582</v>
      </c>
    </row>
    <row r="134" customFormat="false" ht="21" hidden="false" customHeight="true" outlineLevel="0" collapsed="false">
      <c r="A134" s="50" t="s">
        <v>235</v>
      </c>
      <c r="B134" s="51" t="s">
        <v>236</v>
      </c>
      <c r="C134" s="23" t="n">
        <f aca="false">C135</f>
        <v>274.1</v>
      </c>
      <c r="D134" s="23" t="n">
        <f aca="false">D135</f>
        <v>274.4</v>
      </c>
      <c r="E134" s="23" t="n">
        <f aca="false">E135</f>
        <v>277.7</v>
      </c>
    </row>
    <row r="135" customFormat="false" ht="31.5" hidden="false" customHeight="true" outlineLevel="0" collapsed="false">
      <c r="A135" s="50" t="s">
        <v>237</v>
      </c>
      <c r="B135" s="51" t="s">
        <v>238</v>
      </c>
      <c r="C135" s="23" t="n">
        <f aca="false">SUM(C136:C136)</f>
        <v>274.1</v>
      </c>
      <c r="D135" s="23" t="n">
        <f aca="false">SUM(D136:D136)</f>
        <v>274.4</v>
      </c>
      <c r="E135" s="23" t="n">
        <f aca="false">SUM(E136:E136)</f>
        <v>277.7</v>
      </c>
    </row>
    <row r="136" customFormat="false" ht="83.25" hidden="false" customHeight="true" outlineLevel="0" collapsed="false">
      <c r="A136" s="50" t="s">
        <v>239</v>
      </c>
      <c r="B136" s="51" t="s">
        <v>240</v>
      </c>
      <c r="C136" s="23" t="n">
        <v>274.1</v>
      </c>
      <c r="D136" s="23" t="n">
        <v>274.4</v>
      </c>
      <c r="E136" s="23" t="n">
        <v>277.7</v>
      </c>
    </row>
    <row r="137" customFormat="false" ht="34.5" hidden="false" customHeight="true" outlineLevel="0" collapsed="false">
      <c r="A137" s="50" t="s">
        <v>241</v>
      </c>
      <c r="B137" s="51" t="s">
        <v>242</v>
      </c>
      <c r="C137" s="23" t="n">
        <f aca="false">C138</f>
        <v>127037.4</v>
      </c>
      <c r="D137" s="23" t="n">
        <f aca="false">D138</f>
        <v>96646.7</v>
      </c>
      <c r="E137" s="23" t="n">
        <f aca="false">E138</f>
        <v>0</v>
      </c>
    </row>
    <row r="138" customFormat="false" ht="36.75" hidden="false" customHeight="true" outlineLevel="0" collapsed="false">
      <c r="A138" s="50" t="s">
        <v>243</v>
      </c>
      <c r="B138" s="51" t="s">
        <v>244</v>
      </c>
      <c r="C138" s="23" t="n">
        <v>127037.4</v>
      </c>
      <c r="D138" s="23" t="n">
        <v>96646.7</v>
      </c>
      <c r="E138" s="23" t="n">
        <v>0</v>
      </c>
    </row>
    <row r="139" customFormat="false" ht="27" hidden="false" customHeight="true" outlineLevel="0" collapsed="false">
      <c r="A139" s="50" t="s">
        <v>245</v>
      </c>
      <c r="B139" s="51" t="s">
        <v>246</v>
      </c>
      <c r="C139" s="40" t="n">
        <f aca="false">C140</f>
        <v>183634.9</v>
      </c>
      <c r="D139" s="40" t="n">
        <f aca="false">D140</f>
        <v>272294.5</v>
      </c>
      <c r="E139" s="40" t="n">
        <f aca="false">E140</f>
        <v>200684.2</v>
      </c>
    </row>
    <row r="140" customFormat="false" ht="29.25" hidden="false" customHeight="true" outlineLevel="0" collapsed="false">
      <c r="A140" s="47" t="s">
        <v>247</v>
      </c>
      <c r="B140" s="48" t="s">
        <v>248</v>
      </c>
      <c r="C140" s="40" t="n">
        <f aca="false">SUM(C141:C152)</f>
        <v>183634.9</v>
      </c>
      <c r="D140" s="40" t="n">
        <f aca="false">SUM(D141:D152)</f>
        <v>272294.5</v>
      </c>
      <c r="E140" s="40" t="n">
        <f aca="false">SUM(E141:E152)</f>
        <v>200684.2</v>
      </c>
    </row>
    <row r="141" customFormat="false" ht="60.75" hidden="false" customHeight="true" outlineLevel="0" collapsed="false">
      <c r="A141" s="47" t="s">
        <v>249</v>
      </c>
      <c r="B141" s="51" t="s">
        <v>250</v>
      </c>
      <c r="C141" s="23" t="n">
        <v>900</v>
      </c>
      <c r="D141" s="23" t="n">
        <v>1000</v>
      </c>
      <c r="E141" s="23" t="n">
        <v>1000</v>
      </c>
    </row>
    <row r="142" customFormat="false" ht="61.5" hidden="false" customHeight="true" outlineLevel="0" collapsed="false">
      <c r="A142" s="47" t="s">
        <v>251</v>
      </c>
      <c r="B142" s="51" t="s">
        <v>252</v>
      </c>
      <c r="C142" s="23" t="n">
        <v>77.5</v>
      </c>
      <c r="D142" s="23" t="n">
        <v>77.5</v>
      </c>
      <c r="E142" s="23" t="n">
        <v>77.5</v>
      </c>
    </row>
    <row r="143" customFormat="false" ht="51" hidden="false" customHeight="true" outlineLevel="0" collapsed="false">
      <c r="A143" s="47" t="s">
        <v>253</v>
      </c>
      <c r="B143" s="51" t="s">
        <v>254</v>
      </c>
      <c r="C143" s="23" t="n">
        <v>3615</v>
      </c>
      <c r="D143" s="23" t="n">
        <v>1428.8</v>
      </c>
      <c r="E143" s="23" t="n">
        <v>2165</v>
      </c>
    </row>
    <row r="144" customFormat="false" ht="63.75" hidden="false" customHeight="true" outlineLevel="0" collapsed="false">
      <c r="A144" s="47" t="s">
        <v>255</v>
      </c>
      <c r="B144" s="51" t="s">
        <v>256</v>
      </c>
      <c r="C144" s="23" t="n">
        <v>0</v>
      </c>
      <c r="D144" s="23" t="n">
        <v>0</v>
      </c>
      <c r="E144" s="23" t="n">
        <v>7410</v>
      </c>
    </row>
    <row r="145" customFormat="false" ht="60.75" hidden="false" customHeight="true" outlineLevel="0" collapsed="false">
      <c r="A145" s="47" t="s">
        <v>257</v>
      </c>
      <c r="B145" s="51" t="s">
        <v>258</v>
      </c>
      <c r="C145" s="23" t="n">
        <v>23827</v>
      </c>
      <c r="D145" s="40" t="n">
        <v>23827</v>
      </c>
      <c r="E145" s="40" t="n">
        <v>23827</v>
      </c>
    </row>
    <row r="146" customFormat="false" ht="70.5" hidden="false" customHeight="true" outlineLevel="0" collapsed="false">
      <c r="A146" s="47" t="s">
        <v>259</v>
      </c>
      <c r="B146" s="51" t="s">
        <v>260</v>
      </c>
      <c r="C146" s="23" t="n">
        <v>6575.7</v>
      </c>
      <c r="D146" s="40" t="n">
        <v>91000</v>
      </c>
      <c r="E146" s="40" t="n">
        <v>0</v>
      </c>
    </row>
    <row r="147" customFormat="false" ht="88.5" hidden="false" customHeight="true" outlineLevel="0" collapsed="false">
      <c r="A147" s="47" t="s">
        <v>261</v>
      </c>
      <c r="B147" s="48" t="s">
        <v>262</v>
      </c>
      <c r="C147" s="23" t="n">
        <v>247</v>
      </c>
      <c r="D147" s="40" t="n">
        <v>190</v>
      </c>
      <c r="E147" s="40" t="n">
        <v>570</v>
      </c>
    </row>
    <row r="148" customFormat="false" ht="71.25" hidden="false" customHeight="true" outlineLevel="0" collapsed="false">
      <c r="A148" s="47" t="s">
        <v>263</v>
      </c>
      <c r="B148" s="51" t="s">
        <v>264</v>
      </c>
      <c r="C148" s="23" t="n">
        <v>143</v>
      </c>
      <c r="D148" s="40" t="n">
        <v>0</v>
      </c>
      <c r="E148" s="40" t="n">
        <v>0</v>
      </c>
    </row>
    <row r="149" customFormat="false" ht="47.25" hidden="false" customHeight="true" outlineLevel="0" collapsed="false">
      <c r="A149" s="47" t="s">
        <v>265</v>
      </c>
      <c r="B149" s="51" t="s">
        <v>266</v>
      </c>
      <c r="C149" s="23" t="n">
        <v>36246</v>
      </c>
      <c r="D149" s="40" t="n">
        <v>38029</v>
      </c>
      <c r="E149" s="40" t="n">
        <v>39984</v>
      </c>
    </row>
    <row r="150" customFormat="false" ht="60.75" hidden="false" customHeight="true" outlineLevel="0" collapsed="false">
      <c r="A150" s="47" t="s">
        <v>267</v>
      </c>
      <c r="B150" s="51" t="s">
        <v>268</v>
      </c>
      <c r="C150" s="23" t="n">
        <v>536.4</v>
      </c>
      <c r="D150" s="40" t="n">
        <v>536.4</v>
      </c>
      <c r="E150" s="40" t="n">
        <v>536.4</v>
      </c>
    </row>
    <row r="151" customFormat="false" ht="81" hidden="false" customHeight="true" outlineLevel="0" collapsed="false">
      <c r="A151" s="47" t="s">
        <v>269</v>
      </c>
      <c r="B151" s="51" t="s">
        <v>270</v>
      </c>
      <c r="C151" s="23" t="n">
        <v>111249.8</v>
      </c>
      <c r="D151" s="40" t="n">
        <v>115988.3</v>
      </c>
      <c r="E151" s="40" t="n">
        <v>124896.8</v>
      </c>
    </row>
    <row r="152" customFormat="false" ht="76.5" hidden="false" customHeight="true" outlineLevel="0" collapsed="false">
      <c r="A152" s="47" t="s">
        <v>271</v>
      </c>
      <c r="B152" s="51" t="s">
        <v>272</v>
      </c>
      <c r="C152" s="23" t="n">
        <v>217.5</v>
      </c>
      <c r="D152" s="40" t="n">
        <v>217.5</v>
      </c>
      <c r="E152" s="40" t="n">
        <v>217.5</v>
      </c>
    </row>
    <row r="153" customFormat="false" ht="35.25" hidden="false" customHeight="true" outlineLevel="0" collapsed="false">
      <c r="A153" s="45" t="s">
        <v>273</v>
      </c>
      <c r="B153" s="46" t="s">
        <v>274</v>
      </c>
      <c r="C153" s="20" t="n">
        <f aca="false">C154+C166+C169+C172+C178+C175</f>
        <v>790624.1</v>
      </c>
      <c r="D153" s="20" t="n">
        <f aca="false">D154+D166+D169+D172+D178+D175</f>
        <v>809020.4</v>
      </c>
      <c r="E153" s="20" t="n">
        <f aca="false">E154+E166+E169+E172+E178+E175</f>
        <v>865709.1</v>
      </c>
    </row>
    <row r="154" customFormat="false" ht="36" hidden="false" customHeight="true" outlineLevel="0" collapsed="false">
      <c r="A154" s="47" t="s">
        <v>275</v>
      </c>
      <c r="B154" s="48" t="s">
        <v>276</v>
      </c>
      <c r="C154" s="40" t="n">
        <f aca="false">C155</f>
        <v>721109.9</v>
      </c>
      <c r="D154" s="40" t="n">
        <f aca="false">D155</f>
        <v>744649.9</v>
      </c>
      <c r="E154" s="40" t="n">
        <f aca="false">E155</f>
        <v>785488.9</v>
      </c>
    </row>
    <row r="155" customFormat="false" ht="39" hidden="false" customHeight="true" outlineLevel="0" collapsed="false">
      <c r="A155" s="50" t="s">
        <v>277</v>
      </c>
      <c r="B155" s="51" t="s">
        <v>278</v>
      </c>
      <c r="C155" s="40" t="n">
        <f aca="false">C156+C157+C163+C162+C160+C158+C161++C164+C165+C159</f>
        <v>721109.9</v>
      </c>
      <c r="D155" s="40" t="n">
        <f aca="false">D156+D157+D163+D162+D160+D158+D161++D164+D165+D159</f>
        <v>744649.9</v>
      </c>
      <c r="E155" s="40" t="n">
        <f aca="false">E156+E157+E163+E162+E160+E158+E161++E164+E165+E159</f>
        <v>785488.9</v>
      </c>
    </row>
    <row r="156" customFormat="false" ht="57.75" hidden="false" customHeight="true" outlineLevel="0" collapsed="false">
      <c r="A156" s="47" t="s">
        <v>279</v>
      </c>
      <c r="B156" s="48" t="s">
        <v>280</v>
      </c>
      <c r="C156" s="40" t="n">
        <v>1977.4</v>
      </c>
      <c r="D156" s="40" t="n">
        <v>1902.4</v>
      </c>
      <c r="E156" s="40" t="n">
        <v>1902.4</v>
      </c>
    </row>
    <row r="157" customFormat="false" ht="75.75" hidden="false" customHeight="true" outlineLevel="0" collapsed="false">
      <c r="A157" s="47" t="s">
        <v>281</v>
      </c>
      <c r="B157" s="51" t="s">
        <v>282</v>
      </c>
      <c r="C157" s="40" t="n">
        <v>723</v>
      </c>
      <c r="D157" s="40" t="n">
        <v>723</v>
      </c>
      <c r="E157" s="40" t="n">
        <v>723</v>
      </c>
    </row>
    <row r="158" customFormat="false" ht="76.5" hidden="false" customHeight="true" outlineLevel="0" collapsed="false">
      <c r="A158" s="47" t="s">
        <v>283</v>
      </c>
      <c r="B158" s="51" t="s">
        <v>284</v>
      </c>
      <c r="C158" s="40" t="n">
        <v>4321.9</v>
      </c>
      <c r="D158" s="40" t="n">
        <v>4320.9</v>
      </c>
      <c r="E158" s="40" t="n">
        <v>4320.9</v>
      </c>
    </row>
    <row r="159" customFormat="false" ht="120" hidden="false" customHeight="true" outlineLevel="0" collapsed="false">
      <c r="A159" s="47" t="s">
        <v>285</v>
      </c>
      <c r="B159" s="51" t="s">
        <v>286</v>
      </c>
      <c r="C159" s="40" t="n">
        <v>7542</v>
      </c>
      <c r="D159" s="40" t="n">
        <v>7827</v>
      </c>
      <c r="E159" s="40" t="n">
        <v>8288</v>
      </c>
    </row>
    <row r="160" customFormat="false" ht="57.75" hidden="false" customHeight="true" outlineLevel="0" collapsed="false">
      <c r="A160" s="47" t="s">
        <v>287</v>
      </c>
      <c r="B160" s="51" t="s">
        <v>288</v>
      </c>
      <c r="C160" s="40" t="n">
        <v>674.5</v>
      </c>
      <c r="D160" s="40" t="n">
        <v>674.5</v>
      </c>
      <c r="E160" s="40" t="n">
        <v>674.5</v>
      </c>
    </row>
    <row r="161" customFormat="false" ht="107.25" hidden="false" customHeight="true" outlineLevel="0" collapsed="false">
      <c r="A161" s="47" t="s">
        <v>289</v>
      </c>
      <c r="B161" s="51" t="s">
        <v>290</v>
      </c>
      <c r="C161" s="40" t="n">
        <v>17825.7</v>
      </c>
      <c r="D161" s="40" t="n">
        <v>17825.7</v>
      </c>
      <c r="E161" s="40" t="n">
        <v>17825.7</v>
      </c>
    </row>
    <row r="162" customFormat="false" ht="84" hidden="false" customHeight="true" outlineLevel="0" collapsed="false">
      <c r="A162" s="47" t="s">
        <v>291</v>
      </c>
      <c r="B162" s="51" t="s">
        <v>292</v>
      </c>
      <c r="C162" s="40" t="n">
        <v>25393</v>
      </c>
      <c r="D162" s="40" t="n">
        <v>24124</v>
      </c>
      <c r="E162" s="40" t="n">
        <v>24124</v>
      </c>
    </row>
    <row r="163" customFormat="false" ht="77.25" hidden="false" customHeight="true" outlineLevel="0" collapsed="false">
      <c r="A163" s="47" t="s">
        <v>293</v>
      </c>
      <c r="B163" s="51" t="s">
        <v>294</v>
      </c>
      <c r="C163" s="40" t="n">
        <v>655.6</v>
      </c>
      <c r="D163" s="40" t="n">
        <v>655.6</v>
      </c>
      <c r="E163" s="40" t="n">
        <v>655.6</v>
      </c>
    </row>
    <row r="164" customFormat="false" ht="115.5" hidden="false" customHeight="true" outlineLevel="0" collapsed="false">
      <c r="A164" s="47" t="s">
        <v>295</v>
      </c>
      <c r="B164" s="51" t="s">
        <v>296</v>
      </c>
      <c r="C164" s="40" t="n">
        <v>660562</v>
      </c>
      <c r="D164" s="40" t="n">
        <v>685162</v>
      </c>
      <c r="E164" s="40" t="n">
        <v>725540</v>
      </c>
    </row>
    <row r="165" customFormat="false" ht="128.25" hidden="false" customHeight="true" outlineLevel="0" collapsed="false">
      <c r="A165" s="47" t="s">
        <v>297</v>
      </c>
      <c r="B165" s="51" t="s">
        <v>298</v>
      </c>
      <c r="C165" s="40" t="n">
        <v>1434.8</v>
      </c>
      <c r="D165" s="40" t="n">
        <v>1434.8</v>
      </c>
      <c r="E165" s="40" t="n">
        <v>1434.8</v>
      </c>
    </row>
    <row r="166" customFormat="false" ht="48.75" hidden="false" customHeight="true" outlineLevel="0" collapsed="false">
      <c r="A166" s="47" t="s">
        <v>299</v>
      </c>
      <c r="B166" s="51" t="s">
        <v>300</v>
      </c>
      <c r="C166" s="40" t="n">
        <f aca="false">C167</f>
        <v>29478</v>
      </c>
      <c r="D166" s="40" t="n">
        <f aca="false">D167</f>
        <v>32170</v>
      </c>
      <c r="E166" s="40" t="n">
        <f aca="false">E167</f>
        <v>34173.5</v>
      </c>
    </row>
    <row r="167" s="52" customFormat="true" ht="55.5" hidden="false" customHeight="true" outlineLevel="0" collapsed="false">
      <c r="A167" s="50" t="s">
        <v>301</v>
      </c>
      <c r="B167" s="51" t="s">
        <v>302</v>
      </c>
      <c r="C167" s="40" t="n">
        <f aca="false">C168</f>
        <v>29478</v>
      </c>
      <c r="D167" s="40" t="n">
        <f aca="false">D168</f>
        <v>32170</v>
      </c>
      <c r="E167" s="40" t="n">
        <f aca="false">E168</f>
        <v>34173.5</v>
      </c>
    </row>
    <row r="168" s="52" customFormat="true" ht="63" hidden="false" customHeight="true" outlineLevel="0" collapsed="false">
      <c r="A168" s="50" t="s">
        <v>303</v>
      </c>
      <c r="B168" s="51" t="s">
        <v>302</v>
      </c>
      <c r="C168" s="40" t="n">
        <v>29478</v>
      </c>
      <c r="D168" s="40" t="n">
        <v>32170</v>
      </c>
      <c r="E168" s="40" t="n">
        <v>34173.5</v>
      </c>
    </row>
    <row r="169" s="52" customFormat="true" ht="61.5" hidden="false" customHeight="true" outlineLevel="0" collapsed="false">
      <c r="A169" s="50" t="s">
        <v>304</v>
      </c>
      <c r="B169" s="51" t="s">
        <v>305</v>
      </c>
      <c r="C169" s="40" t="n">
        <f aca="false">C170</f>
        <v>14561.3</v>
      </c>
      <c r="D169" s="40" t="n">
        <f aca="false">D170</f>
        <v>14561.3</v>
      </c>
      <c r="E169" s="40" t="n">
        <f aca="false">E170</f>
        <v>14561.3</v>
      </c>
    </row>
    <row r="170" s="52" customFormat="true" ht="72.75" hidden="false" customHeight="true" outlineLevel="0" collapsed="false">
      <c r="A170" s="50" t="s">
        <v>306</v>
      </c>
      <c r="B170" s="51" t="s">
        <v>307</v>
      </c>
      <c r="C170" s="40" t="n">
        <f aca="false">SUM(C171)</f>
        <v>14561.3</v>
      </c>
      <c r="D170" s="40" t="n">
        <f aca="false">SUM(D171)</f>
        <v>14561.3</v>
      </c>
      <c r="E170" s="40" t="n">
        <f aca="false">SUM(E171)</f>
        <v>14561.3</v>
      </c>
    </row>
    <row r="171" customFormat="false" ht="125.25" hidden="false" customHeight="true" outlineLevel="0" collapsed="false">
      <c r="A171" s="50" t="s">
        <v>308</v>
      </c>
      <c r="B171" s="51" t="s">
        <v>309</v>
      </c>
      <c r="C171" s="40" t="n">
        <v>14561.3</v>
      </c>
      <c r="D171" s="40" t="n">
        <v>14561.3</v>
      </c>
      <c r="E171" s="40" t="n">
        <v>14561.3</v>
      </c>
    </row>
    <row r="172" customFormat="false" ht="58.5" hidden="false" customHeight="true" outlineLevel="0" collapsed="false">
      <c r="A172" s="50" t="s">
        <v>310</v>
      </c>
      <c r="B172" s="51" t="s">
        <v>311</v>
      </c>
      <c r="C172" s="40" t="n">
        <f aca="false">C173</f>
        <v>22042.8</v>
      </c>
      <c r="D172" s="40" t="n">
        <f aca="false">D173</f>
        <v>14027.2</v>
      </c>
      <c r="E172" s="40" t="n">
        <f aca="false">E173</f>
        <v>28054.5</v>
      </c>
    </row>
    <row r="173" customFormat="false" ht="59.25" hidden="false" customHeight="true" outlineLevel="0" collapsed="false">
      <c r="A173" s="50" t="s">
        <v>312</v>
      </c>
      <c r="B173" s="51" t="s">
        <v>313</v>
      </c>
      <c r="C173" s="40" t="n">
        <f aca="false">C174</f>
        <v>22042.8</v>
      </c>
      <c r="D173" s="40" t="n">
        <f aca="false">D174</f>
        <v>14027.2</v>
      </c>
      <c r="E173" s="40" t="n">
        <f aca="false">E174</f>
        <v>28054.5</v>
      </c>
    </row>
    <row r="174" customFormat="false" ht="95.25" hidden="false" customHeight="true" outlineLevel="0" collapsed="false">
      <c r="A174" s="50" t="s">
        <v>314</v>
      </c>
      <c r="B174" s="51" t="s">
        <v>315</v>
      </c>
      <c r="C174" s="40" t="n">
        <v>22042.8</v>
      </c>
      <c r="D174" s="40" t="n">
        <v>14027.2</v>
      </c>
      <c r="E174" s="40" t="n">
        <v>28054.5</v>
      </c>
    </row>
    <row r="175" customFormat="false" ht="51" hidden="false" customHeight="true" outlineLevel="0" collapsed="false">
      <c r="A175" s="50" t="s">
        <v>316</v>
      </c>
      <c r="B175" s="51" t="s">
        <v>317</v>
      </c>
      <c r="C175" s="40" t="n">
        <f aca="false">C176</f>
        <v>23.1</v>
      </c>
      <c r="D175" s="40" t="n">
        <f aca="false">D176</f>
        <v>203</v>
      </c>
      <c r="E175" s="40" t="n">
        <f aca="false">E176</f>
        <v>21.9</v>
      </c>
    </row>
    <row r="176" customFormat="false" ht="58.5" hidden="false" customHeight="true" outlineLevel="0" collapsed="false">
      <c r="A176" s="47" t="s">
        <v>318</v>
      </c>
      <c r="B176" s="48" t="s">
        <v>319</v>
      </c>
      <c r="C176" s="40" t="n">
        <f aca="false">C177</f>
        <v>23.1</v>
      </c>
      <c r="D176" s="40" t="n">
        <f aca="false">D177</f>
        <v>203</v>
      </c>
      <c r="E176" s="40" t="n">
        <f aca="false">E177</f>
        <v>21.9</v>
      </c>
    </row>
    <row r="177" customFormat="false" ht="60.75" hidden="false" customHeight="true" outlineLevel="0" collapsed="false">
      <c r="A177" s="50" t="s">
        <v>320</v>
      </c>
      <c r="B177" s="51" t="s">
        <v>319</v>
      </c>
      <c r="C177" s="40" t="n">
        <v>23.1</v>
      </c>
      <c r="D177" s="40" t="n">
        <v>203</v>
      </c>
      <c r="E177" s="40" t="n">
        <v>21.9</v>
      </c>
    </row>
    <row r="178" customFormat="false" ht="31.5" hidden="false" customHeight="true" outlineLevel="0" collapsed="false">
      <c r="A178" s="50" t="s">
        <v>321</v>
      </c>
      <c r="B178" s="53" t="s">
        <v>322</v>
      </c>
      <c r="C178" s="40" t="n">
        <f aca="false">C179</f>
        <v>3409</v>
      </c>
      <c r="D178" s="40" t="n">
        <f aca="false">D179</f>
        <v>3409</v>
      </c>
      <c r="E178" s="40" t="n">
        <f aca="false">E179</f>
        <v>3409</v>
      </c>
    </row>
    <row r="179" customFormat="false" ht="39" hidden="false" customHeight="true" outlineLevel="0" collapsed="false">
      <c r="A179" s="50" t="s">
        <v>323</v>
      </c>
      <c r="B179" s="51" t="s">
        <v>324</v>
      </c>
      <c r="C179" s="40" t="n">
        <f aca="false">C180</f>
        <v>3409</v>
      </c>
      <c r="D179" s="40" t="n">
        <f aca="false">D180</f>
        <v>3409</v>
      </c>
      <c r="E179" s="40" t="n">
        <f aca="false">E180</f>
        <v>3409</v>
      </c>
    </row>
    <row r="180" customFormat="false" ht="41.25" hidden="false" customHeight="true" outlineLevel="0" collapsed="false">
      <c r="A180" s="50" t="s">
        <v>325</v>
      </c>
      <c r="B180" s="51" t="s">
        <v>326</v>
      </c>
      <c r="C180" s="40" t="n">
        <v>3409</v>
      </c>
      <c r="D180" s="40" t="n">
        <v>3409</v>
      </c>
      <c r="E180" s="40" t="n">
        <v>3409</v>
      </c>
    </row>
    <row r="181" customFormat="false" ht="30" hidden="false" customHeight="true" outlineLevel="0" collapsed="false">
      <c r="A181" s="45" t="s">
        <v>327</v>
      </c>
      <c r="B181" s="46" t="s">
        <v>328</v>
      </c>
      <c r="C181" s="20" t="n">
        <f aca="false">SUM(C182,C184,C187,C192)</f>
        <v>705957.6</v>
      </c>
      <c r="D181" s="20" t="n">
        <f aca="false">SUM(D182,D184,D187,D192)</f>
        <v>654112.5</v>
      </c>
      <c r="E181" s="20" t="n">
        <f aca="false">SUM(E182,E184,E187,E192)</f>
        <v>668725.3</v>
      </c>
    </row>
    <row r="182" customFormat="false" ht="60.75" hidden="false" customHeight="true" outlineLevel="0" collapsed="false">
      <c r="A182" s="47" t="s">
        <v>329</v>
      </c>
      <c r="B182" s="48" t="s">
        <v>330</v>
      </c>
      <c r="C182" s="40" t="n">
        <f aca="false">SUM(C183)</f>
        <v>2630.2</v>
      </c>
      <c r="D182" s="40" t="n">
        <f aca="false">SUM(D183)</f>
        <v>3031.6</v>
      </c>
      <c r="E182" s="40" t="n">
        <f aca="false">SUM(E183)</f>
        <v>3067.3</v>
      </c>
    </row>
    <row r="183" customFormat="false" ht="71.25" hidden="false" customHeight="true" outlineLevel="0" collapsed="false">
      <c r="A183" s="47" t="s">
        <v>331</v>
      </c>
      <c r="B183" s="48" t="s">
        <v>332</v>
      </c>
      <c r="C183" s="40" t="n">
        <v>2630.2</v>
      </c>
      <c r="D183" s="40" t="n">
        <v>3031.6</v>
      </c>
      <c r="E183" s="40" t="n">
        <v>3067.3</v>
      </c>
    </row>
    <row r="184" customFormat="false" ht="93.75" hidden="false" customHeight="true" outlineLevel="0" collapsed="false">
      <c r="A184" s="47" t="s">
        <v>333</v>
      </c>
      <c r="B184" s="48" t="s">
        <v>334</v>
      </c>
      <c r="C184" s="40" t="n">
        <f aca="false">C185</f>
        <v>22179</v>
      </c>
      <c r="D184" s="40" t="n">
        <f aca="false">D185</f>
        <v>21398.1</v>
      </c>
      <c r="E184" s="40" t="n">
        <f aca="false">E185</f>
        <v>21398.1</v>
      </c>
    </row>
    <row r="185" customFormat="false" ht="112.5" hidden="false" customHeight="true" outlineLevel="0" collapsed="false">
      <c r="A185" s="47" t="s">
        <v>335</v>
      </c>
      <c r="B185" s="48" t="s">
        <v>336</v>
      </c>
      <c r="C185" s="40" t="n">
        <f aca="false">C186</f>
        <v>22179</v>
      </c>
      <c r="D185" s="40" t="n">
        <f aca="false">D186</f>
        <v>21398.1</v>
      </c>
      <c r="E185" s="40" t="n">
        <f aca="false">E186</f>
        <v>21398.1</v>
      </c>
    </row>
    <row r="186" customFormat="false" ht="107.25" hidden="false" customHeight="true" outlineLevel="0" collapsed="false">
      <c r="A186" s="47" t="s">
        <v>337</v>
      </c>
      <c r="B186" s="48" t="s">
        <v>336</v>
      </c>
      <c r="C186" s="40" t="n">
        <v>22179</v>
      </c>
      <c r="D186" s="40" t="n">
        <v>21398.1</v>
      </c>
      <c r="E186" s="40" t="n">
        <v>21398.1</v>
      </c>
    </row>
    <row r="187" customFormat="false" ht="34.5" hidden="false" customHeight="true" outlineLevel="0" collapsed="false">
      <c r="A187" s="47" t="s">
        <v>338</v>
      </c>
      <c r="B187" s="48" t="s">
        <v>339</v>
      </c>
      <c r="C187" s="40" t="n">
        <f aca="false">SUM(C188:C191)</f>
        <v>5478.8</v>
      </c>
      <c r="D187" s="40" t="n">
        <f aca="false">SUM(D188:D191)</f>
        <v>4655.7</v>
      </c>
      <c r="E187" s="40" t="n">
        <f aca="false">SUM(E188:E191)</f>
        <v>4641</v>
      </c>
    </row>
    <row r="188" customFormat="false" ht="72" hidden="false" customHeight="true" outlineLevel="0" collapsed="false">
      <c r="A188" s="47" t="s">
        <v>340</v>
      </c>
      <c r="B188" s="48" t="s">
        <v>341</v>
      </c>
      <c r="C188" s="40" t="n">
        <v>700.8</v>
      </c>
      <c r="D188" s="40" t="n">
        <v>0</v>
      </c>
      <c r="E188" s="40" t="n">
        <v>0</v>
      </c>
    </row>
    <row r="189" customFormat="false" ht="73.5" hidden="false" customHeight="true" outlineLevel="0" collapsed="false">
      <c r="A189" s="47" t="s">
        <v>342</v>
      </c>
      <c r="B189" s="48" t="s">
        <v>343</v>
      </c>
      <c r="C189" s="40" t="n">
        <v>3959.5</v>
      </c>
      <c r="D189" s="40" t="n">
        <v>3959.5</v>
      </c>
      <c r="E189" s="40" t="n">
        <v>3959.5</v>
      </c>
    </row>
    <row r="190" customFormat="false" ht="69" hidden="false" customHeight="true" outlineLevel="0" collapsed="false">
      <c r="A190" s="47" t="s">
        <v>344</v>
      </c>
      <c r="B190" s="48" t="s">
        <v>345</v>
      </c>
      <c r="C190" s="40" t="n">
        <v>108.3</v>
      </c>
      <c r="D190" s="40" t="n">
        <v>108.3</v>
      </c>
      <c r="E190" s="40" t="n">
        <v>108.3</v>
      </c>
    </row>
    <row r="191" customFormat="false" ht="83.25" hidden="false" customHeight="true" outlineLevel="0" collapsed="false">
      <c r="A191" s="47" t="s">
        <v>346</v>
      </c>
      <c r="B191" s="48" t="s">
        <v>347</v>
      </c>
      <c r="C191" s="40" t="n">
        <v>710.2</v>
      </c>
      <c r="D191" s="40" t="n">
        <v>587.9</v>
      </c>
      <c r="E191" s="40" t="n">
        <v>573.2</v>
      </c>
    </row>
    <row r="192" customFormat="false" ht="38.25" hidden="false" customHeight="true" outlineLevel="0" collapsed="false">
      <c r="A192" s="43" t="s">
        <v>348</v>
      </c>
      <c r="B192" s="44" t="s">
        <v>349</v>
      </c>
      <c r="C192" s="17" t="n">
        <f aca="false">C193+C199+C205+C211+C217+C223+C229</f>
        <v>675669.6</v>
      </c>
      <c r="D192" s="17" t="n">
        <f aca="false">D193+D199+D205+D211+D217+D223+D229</f>
        <v>625027.1</v>
      </c>
      <c r="E192" s="17" t="n">
        <f aca="false">E193+E199+E205+E211+E217+E223+E229</f>
        <v>639618.9</v>
      </c>
    </row>
    <row r="193" customFormat="false" ht="29.25" hidden="false" customHeight="true" outlineLevel="0" collapsed="false">
      <c r="A193" s="45" t="s">
        <v>327</v>
      </c>
      <c r="B193" s="46" t="s">
        <v>328</v>
      </c>
      <c r="C193" s="20" t="n">
        <f aca="false">C194</f>
        <v>582813</v>
      </c>
      <c r="D193" s="20" t="n">
        <f aca="false">D194</f>
        <v>531836.8</v>
      </c>
      <c r="E193" s="20" t="n">
        <f aca="false">E194</f>
        <v>544856.4</v>
      </c>
    </row>
    <row r="194" customFormat="false" ht="63.75" hidden="false" customHeight="true" outlineLevel="0" collapsed="false">
      <c r="A194" s="47" t="s">
        <v>350</v>
      </c>
      <c r="B194" s="48" t="s">
        <v>351</v>
      </c>
      <c r="C194" s="40" t="n">
        <f aca="false">C195</f>
        <v>582813</v>
      </c>
      <c r="D194" s="40" t="n">
        <f aca="false">D195</f>
        <v>531836.8</v>
      </c>
      <c r="E194" s="40" t="n">
        <f aca="false">E195</f>
        <v>544856.4</v>
      </c>
    </row>
    <row r="195" customFormat="false" ht="62.25" hidden="false" customHeight="true" outlineLevel="0" collapsed="false">
      <c r="A195" s="50" t="s">
        <v>352</v>
      </c>
      <c r="B195" s="51" t="s">
        <v>353</v>
      </c>
      <c r="C195" s="40" t="n">
        <f aca="false">C196+C197+C198</f>
        <v>582813</v>
      </c>
      <c r="D195" s="40" t="n">
        <f aca="false">D196+D197+D198</f>
        <v>531836.8</v>
      </c>
      <c r="E195" s="40" t="n">
        <f aca="false">E196+E197+E198</f>
        <v>544856.4</v>
      </c>
    </row>
    <row r="196" customFormat="false" ht="126" hidden="false" customHeight="true" outlineLevel="0" collapsed="false">
      <c r="A196" s="47" t="s">
        <v>354</v>
      </c>
      <c r="B196" s="48" t="s">
        <v>355</v>
      </c>
      <c r="C196" s="23" t="n">
        <v>292391.4</v>
      </c>
      <c r="D196" s="40" t="n">
        <v>248836.6</v>
      </c>
      <c r="E196" s="40" t="n">
        <v>257828.1</v>
      </c>
    </row>
    <row r="197" customFormat="false" ht="126.75" hidden="false" customHeight="true" outlineLevel="0" collapsed="false">
      <c r="A197" s="47" t="s">
        <v>356</v>
      </c>
      <c r="B197" s="48" t="s">
        <v>357</v>
      </c>
      <c r="C197" s="40" t="n">
        <v>218393.8</v>
      </c>
      <c r="D197" s="40" t="n">
        <v>213034.9</v>
      </c>
      <c r="E197" s="40" t="n">
        <v>217063</v>
      </c>
    </row>
    <row r="198" customFormat="false" ht="126.75" hidden="false" customHeight="true" outlineLevel="0" collapsed="false">
      <c r="A198" s="47" t="s">
        <v>358</v>
      </c>
      <c r="B198" s="48" t="s">
        <v>359</v>
      </c>
      <c r="C198" s="40" t="n">
        <v>72027.8</v>
      </c>
      <c r="D198" s="40" t="n">
        <v>69965.3</v>
      </c>
      <c r="E198" s="40" t="n">
        <v>69965.3</v>
      </c>
    </row>
    <row r="199" customFormat="false" ht="26.25" hidden="false" customHeight="true" outlineLevel="0" collapsed="false">
      <c r="A199" s="45" t="s">
        <v>327</v>
      </c>
      <c r="B199" s="46" t="s">
        <v>328</v>
      </c>
      <c r="C199" s="54" t="n">
        <f aca="false">C200</f>
        <v>20738.7</v>
      </c>
      <c r="D199" s="54" t="n">
        <f aca="false">D200</f>
        <v>20670.3</v>
      </c>
      <c r="E199" s="54" t="n">
        <f aca="false">E200</f>
        <v>21142</v>
      </c>
    </row>
    <row r="200" customFormat="false" ht="66.75" hidden="false" customHeight="true" outlineLevel="0" collapsed="false">
      <c r="A200" s="47" t="s">
        <v>350</v>
      </c>
      <c r="B200" s="48" t="s">
        <v>351</v>
      </c>
      <c r="C200" s="40" t="n">
        <f aca="false">C201</f>
        <v>20738.7</v>
      </c>
      <c r="D200" s="40" t="n">
        <f aca="false">D201</f>
        <v>20670.3</v>
      </c>
      <c r="E200" s="40" t="n">
        <f aca="false">E201</f>
        <v>21142</v>
      </c>
    </row>
    <row r="201" customFormat="false" ht="57" hidden="false" customHeight="true" outlineLevel="0" collapsed="false">
      <c r="A201" s="50" t="s">
        <v>352</v>
      </c>
      <c r="B201" s="51" t="s">
        <v>353</v>
      </c>
      <c r="C201" s="40" t="n">
        <f aca="false">C202+C203+C204</f>
        <v>20738.7</v>
      </c>
      <c r="D201" s="40" t="n">
        <f aca="false">D202+D203+D204</f>
        <v>20670.3</v>
      </c>
      <c r="E201" s="40" t="n">
        <f aca="false">E202+E203+E204</f>
        <v>21142</v>
      </c>
    </row>
    <row r="202" customFormat="false" ht="124.5" hidden="false" customHeight="true" outlineLevel="0" collapsed="false">
      <c r="A202" s="47" t="s">
        <v>360</v>
      </c>
      <c r="B202" s="48" t="s">
        <v>361</v>
      </c>
      <c r="C202" s="40" t="n">
        <v>494.5</v>
      </c>
      <c r="D202" s="40" t="n">
        <v>311</v>
      </c>
      <c r="E202" s="40" t="n">
        <v>443.5</v>
      </c>
    </row>
    <row r="203" customFormat="false" ht="123.75" hidden="false" customHeight="true" outlineLevel="0" collapsed="false">
      <c r="A203" s="47" t="s">
        <v>362</v>
      </c>
      <c r="B203" s="48" t="s">
        <v>363</v>
      </c>
      <c r="C203" s="40" t="n">
        <v>20097.7</v>
      </c>
      <c r="D203" s="40" t="n">
        <v>20212.8</v>
      </c>
      <c r="E203" s="40" t="n">
        <v>20552</v>
      </c>
    </row>
    <row r="204" customFormat="false" ht="125.25" hidden="false" customHeight="true" outlineLevel="0" collapsed="false">
      <c r="A204" s="47" t="s">
        <v>364</v>
      </c>
      <c r="B204" s="48" t="s">
        <v>365</v>
      </c>
      <c r="C204" s="40" t="n">
        <v>146.5</v>
      </c>
      <c r="D204" s="40" t="n">
        <v>146.5</v>
      </c>
      <c r="E204" s="40" t="n">
        <v>146.5</v>
      </c>
    </row>
    <row r="205" customFormat="false" ht="31.5" hidden="false" customHeight="true" outlineLevel="0" collapsed="false">
      <c r="A205" s="45" t="s">
        <v>327</v>
      </c>
      <c r="B205" s="46" t="s">
        <v>328</v>
      </c>
      <c r="C205" s="54" t="n">
        <f aca="false">C206</f>
        <v>25332.3</v>
      </c>
      <c r="D205" s="54" t="n">
        <f aca="false">D206</f>
        <v>25408.9</v>
      </c>
      <c r="E205" s="54" t="n">
        <f aca="false">E206</f>
        <v>25750.7</v>
      </c>
    </row>
    <row r="206" customFormat="false" ht="57.75" hidden="false" customHeight="true" outlineLevel="0" collapsed="false">
      <c r="A206" s="47" t="s">
        <v>350</v>
      </c>
      <c r="B206" s="48" t="s">
        <v>351</v>
      </c>
      <c r="C206" s="40" t="n">
        <f aca="false">C207</f>
        <v>25332.3</v>
      </c>
      <c r="D206" s="40" t="n">
        <f aca="false">D207</f>
        <v>25408.9</v>
      </c>
      <c r="E206" s="40" t="n">
        <f aca="false">E207</f>
        <v>25750.7</v>
      </c>
    </row>
    <row r="207" customFormat="false" ht="58.5" hidden="false" customHeight="true" outlineLevel="0" collapsed="false">
      <c r="A207" s="50" t="s">
        <v>352</v>
      </c>
      <c r="B207" s="51" t="s">
        <v>353</v>
      </c>
      <c r="C207" s="40" t="n">
        <f aca="false">C208+C210+C209</f>
        <v>25332.3</v>
      </c>
      <c r="D207" s="40" t="n">
        <f aca="false">D208+D210+D209</f>
        <v>25408.9</v>
      </c>
      <c r="E207" s="40" t="n">
        <f aca="false">E208+E210+E209</f>
        <v>25750.7</v>
      </c>
    </row>
    <row r="208" customFormat="false" ht="123.75" hidden="false" customHeight="true" outlineLevel="0" collapsed="false">
      <c r="A208" s="47" t="s">
        <v>366</v>
      </c>
      <c r="B208" s="48" t="s">
        <v>367</v>
      </c>
      <c r="C208" s="40" t="n">
        <v>341</v>
      </c>
      <c r="D208" s="40" t="n">
        <v>311</v>
      </c>
      <c r="E208" s="40" t="n">
        <v>311</v>
      </c>
    </row>
    <row r="209" customFormat="false" ht="128.25" hidden="false" customHeight="true" outlineLevel="0" collapsed="false">
      <c r="A209" s="47" t="s">
        <v>368</v>
      </c>
      <c r="B209" s="48" t="s">
        <v>369</v>
      </c>
      <c r="C209" s="40" t="n">
        <v>24844.8</v>
      </c>
      <c r="D209" s="40" t="n">
        <v>24951.4</v>
      </c>
      <c r="E209" s="40" t="n">
        <v>25293.2</v>
      </c>
    </row>
    <row r="210" customFormat="false" ht="125.25" hidden="false" customHeight="true" outlineLevel="0" collapsed="false">
      <c r="A210" s="47" t="s">
        <v>370</v>
      </c>
      <c r="B210" s="48" t="s">
        <v>371</v>
      </c>
      <c r="C210" s="40" t="n">
        <v>146.5</v>
      </c>
      <c r="D210" s="40" t="n">
        <v>146.5</v>
      </c>
      <c r="E210" s="40" t="n">
        <v>146.5</v>
      </c>
    </row>
    <row r="211" customFormat="false" ht="27.75" hidden="false" customHeight="true" outlineLevel="0" collapsed="false">
      <c r="A211" s="45" t="s">
        <v>327</v>
      </c>
      <c r="B211" s="46" t="s">
        <v>328</v>
      </c>
      <c r="C211" s="54" t="n">
        <f aca="false">C212</f>
        <v>17448.9</v>
      </c>
      <c r="D211" s="54" t="n">
        <f aca="false">D212</f>
        <v>17586</v>
      </c>
      <c r="E211" s="54" t="n">
        <f aca="false">E212</f>
        <v>17885.1</v>
      </c>
    </row>
    <row r="212" customFormat="false" ht="58.5" hidden="false" customHeight="true" outlineLevel="0" collapsed="false">
      <c r="A212" s="47" t="s">
        <v>350</v>
      </c>
      <c r="B212" s="48" t="s">
        <v>351</v>
      </c>
      <c r="C212" s="40" t="n">
        <f aca="false">C213</f>
        <v>17448.9</v>
      </c>
      <c r="D212" s="40" t="n">
        <f aca="false">D213</f>
        <v>17586</v>
      </c>
      <c r="E212" s="40" t="n">
        <f aca="false">E213</f>
        <v>17885.1</v>
      </c>
    </row>
    <row r="213" customFormat="false" ht="66" hidden="false" customHeight="true" outlineLevel="0" collapsed="false">
      <c r="A213" s="50" t="s">
        <v>352</v>
      </c>
      <c r="B213" s="51" t="s">
        <v>353</v>
      </c>
      <c r="C213" s="40" t="n">
        <f aca="false">C214+C216+C215</f>
        <v>17448.9</v>
      </c>
      <c r="D213" s="40" t="n">
        <f aca="false">D214+D216+D215</f>
        <v>17586</v>
      </c>
      <c r="E213" s="40" t="n">
        <f aca="false">E214+E216+E215</f>
        <v>17885.1</v>
      </c>
    </row>
    <row r="214" customFormat="false" ht="126.75" hidden="false" customHeight="true" outlineLevel="0" collapsed="false">
      <c r="A214" s="47" t="s">
        <v>372</v>
      </c>
      <c r="B214" s="48" t="s">
        <v>373</v>
      </c>
      <c r="C214" s="40" t="n">
        <v>268.6</v>
      </c>
      <c r="D214" s="40" t="n">
        <v>268.6</v>
      </c>
      <c r="E214" s="40" t="n">
        <v>268.6</v>
      </c>
    </row>
    <row r="215" customFormat="false" ht="129.75" hidden="false" customHeight="true" outlineLevel="0" collapsed="false">
      <c r="A215" s="47" t="s">
        <v>374</v>
      </c>
      <c r="B215" s="48" t="s">
        <v>375</v>
      </c>
      <c r="C215" s="40" t="n">
        <v>17073.7</v>
      </c>
      <c r="D215" s="40" t="n">
        <v>17210.8</v>
      </c>
      <c r="E215" s="40" t="n">
        <v>17509.9</v>
      </c>
    </row>
    <row r="216" customFormat="false" ht="127.5" hidden="false" customHeight="true" outlineLevel="0" collapsed="false">
      <c r="A216" s="47" t="s">
        <v>376</v>
      </c>
      <c r="B216" s="48" t="s">
        <v>377</v>
      </c>
      <c r="C216" s="40" t="n">
        <v>106.6</v>
      </c>
      <c r="D216" s="40" t="n">
        <v>106.6</v>
      </c>
      <c r="E216" s="40" t="n">
        <v>106.6</v>
      </c>
    </row>
    <row r="217" customFormat="false" ht="26.25" hidden="false" customHeight="true" outlineLevel="0" collapsed="false">
      <c r="A217" s="45" t="s">
        <v>327</v>
      </c>
      <c r="B217" s="46" t="s">
        <v>328</v>
      </c>
      <c r="C217" s="54" t="n">
        <f aca="false">C218</f>
        <v>15488.4</v>
      </c>
      <c r="D217" s="54" t="n">
        <f aca="false">D218</f>
        <v>15614.6</v>
      </c>
      <c r="E217" s="54" t="n">
        <f aca="false">E218</f>
        <v>15888.1</v>
      </c>
    </row>
    <row r="218" customFormat="false" ht="57.75" hidden="false" customHeight="true" outlineLevel="0" collapsed="false">
      <c r="A218" s="47" t="s">
        <v>350</v>
      </c>
      <c r="B218" s="48" t="s">
        <v>351</v>
      </c>
      <c r="C218" s="40" t="n">
        <f aca="false">C219</f>
        <v>15488.4</v>
      </c>
      <c r="D218" s="40" t="n">
        <f aca="false">D219</f>
        <v>15614.6</v>
      </c>
      <c r="E218" s="40" t="n">
        <f aca="false">E219</f>
        <v>15888.1</v>
      </c>
    </row>
    <row r="219" customFormat="false" ht="64.5" hidden="false" customHeight="true" outlineLevel="0" collapsed="false">
      <c r="A219" s="50" t="s">
        <v>352</v>
      </c>
      <c r="B219" s="51" t="s">
        <v>353</v>
      </c>
      <c r="C219" s="40" t="n">
        <f aca="false">C220+C222+C221</f>
        <v>15488.4</v>
      </c>
      <c r="D219" s="40" t="n">
        <f aca="false">D220+D222+D221</f>
        <v>15614.6</v>
      </c>
      <c r="E219" s="40" t="n">
        <f aca="false">E220+E222+E221</f>
        <v>15888.1</v>
      </c>
    </row>
    <row r="220" customFormat="false" ht="127.5" hidden="false" customHeight="true" outlineLevel="0" collapsed="false">
      <c r="A220" s="47" t="s">
        <v>378</v>
      </c>
      <c r="B220" s="48" t="s">
        <v>379</v>
      </c>
      <c r="C220" s="40" t="n">
        <v>268.6</v>
      </c>
      <c r="D220" s="40" t="n">
        <v>268.6</v>
      </c>
      <c r="E220" s="40" t="n">
        <v>268.6</v>
      </c>
    </row>
    <row r="221" customFormat="false" ht="123" hidden="false" customHeight="true" outlineLevel="0" collapsed="false">
      <c r="A221" s="47" t="s">
        <v>380</v>
      </c>
      <c r="B221" s="48" t="s">
        <v>381</v>
      </c>
      <c r="C221" s="40" t="n">
        <v>15113.2</v>
      </c>
      <c r="D221" s="40" t="n">
        <v>15239.4</v>
      </c>
      <c r="E221" s="40" t="n">
        <v>15512.9</v>
      </c>
    </row>
    <row r="222" customFormat="false" ht="125.25" hidden="false" customHeight="true" outlineLevel="0" collapsed="false">
      <c r="A222" s="47" t="s">
        <v>382</v>
      </c>
      <c r="B222" s="48" t="s">
        <v>383</v>
      </c>
      <c r="C222" s="40" t="n">
        <v>106.6</v>
      </c>
      <c r="D222" s="40" t="n">
        <v>106.6</v>
      </c>
      <c r="E222" s="40" t="n">
        <v>106.6</v>
      </c>
    </row>
    <row r="223" customFormat="false" ht="22.5" hidden="false" customHeight="true" outlineLevel="0" collapsed="false">
      <c r="A223" s="45" t="s">
        <v>327</v>
      </c>
      <c r="B223" s="46" t="s">
        <v>328</v>
      </c>
      <c r="C223" s="54" t="n">
        <f aca="false">C224</f>
        <v>7352.8</v>
      </c>
      <c r="D223" s="54" t="n">
        <f aca="false">D224</f>
        <v>7364.9</v>
      </c>
      <c r="E223" s="54" t="n">
        <f aca="false">E224</f>
        <v>7429.3</v>
      </c>
    </row>
    <row r="224" customFormat="false" ht="66.75" hidden="false" customHeight="true" outlineLevel="0" collapsed="false">
      <c r="A224" s="47" t="s">
        <v>350</v>
      </c>
      <c r="B224" s="48" t="s">
        <v>351</v>
      </c>
      <c r="C224" s="40" t="n">
        <f aca="false">C225</f>
        <v>7352.8</v>
      </c>
      <c r="D224" s="40" t="n">
        <f aca="false">D225</f>
        <v>7364.9</v>
      </c>
      <c r="E224" s="40" t="n">
        <f aca="false">E225</f>
        <v>7429.3</v>
      </c>
    </row>
    <row r="225" customFormat="false" ht="61.5" hidden="false" customHeight="true" outlineLevel="0" collapsed="false">
      <c r="A225" s="50" t="s">
        <v>352</v>
      </c>
      <c r="B225" s="51" t="s">
        <v>353</v>
      </c>
      <c r="C225" s="40" t="n">
        <f aca="false">C226+C228+C227</f>
        <v>7352.8</v>
      </c>
      <c r="D225" s="40" t="n">
        <f aca="false">D226+D228+D227</f>
        <v>7364.9</v>
      </c>
      <c r="E225" s="40" t="n">
        <f aca="false">E226+E228+E227</f>
        <v>7429.3</v>
      </c>
    </row>
    <row r="226" customFormat="false" ht="123" hidden="false" customHeight="true" outlineLevel="0" collapsed="false">
      <c r="A226" s="47" t="s">
        <v>384</v>
      </c>
      <c r="B226" s="48" t="s">
        <v>385</v>
      </c>
      <c r="C226" s="40" t="n">
        <v>268.6</v>
      </c>
      <c r="D226" s="40" t="n">
        <v>268.6</v>
      </c>
      <c r="E226" s="40" t="n">
        <v>268.6</v>
      </c>
    </row>
    <row r="227" customFormat="false" ht="120" hidden="false" customHeight="true" outlineLevel="0" collapsed="false">
      <c r="A227" s="47" t="s">
        <v>386</v>
      </c>
      <c r="B227" s="48" t="s">
        <v>387</v>
      </c>
      <c r="C227" s="40" t="n">
        <v>7057.6</v>
      </c>
      <c r="D227" s="40" t="n">
        <v>7069.7</v>
      </c>
      <c r="E227" s="40" t="n">
        <v>7134.1</v>
      </c>
    </row>
    <row r="228" customFormat="false" ht="123.75" hidden="false" customHeight="true" outlineLevel="0" collapsed="false">
      <c r="A228" s="47" t="s">
        <v>388</v>
      </c>
      <c r="B228" s="48" t="s">
        <v>389</v>
      </c>
      <c r="C228" s="40" t="n">
        <v>26.6</v>
      </c>
      <c r="D228" s="40" t="n">
        <v>26.6</v>
      </c>
      <c r="E228" s="40" t="n">
        <v>26.6</v>
      </c>
    </row>
    <row r="229" customFormat="false" ht="26.25" hidden="false" customHeight="true" outlineLevel="0" collapsed="false">
      <c r="A229" s="45" t="s">
        <v>327</v>
      </c>
      <c r="B229" s="46" t="s">
        <v>328</v>
      </c>
      <c r="C229" s="54" t="n">
        <f aca="false">C230</f>
        <v>6495.5</v>
      </c>
      <c r="D229" s="54" t="n">
        <f aca="false">D230</f>
        <v>6545.6</v>
      </c>
      <c r="E229" s="54" t="n">
        <f aca="false">E230</f>
        <v>6667.3</v>
      </c>
    </row>
    <row r="230" customFormat="false" ht="59.25" hidden="false" customHeight="true" outlineLevel="0" collapsed="false">
      <c r="A230" s="47" t="s">
        <v>350</v>
      </c>
      <c r="B230" s="48" t="s">
        <v>351</v>
      </c>
      <c r="C230" s="40" t="n">
        <f aca="false">C231</f>
        <v>6495.5</v>
      </c>
      <c r="D230" s="40" t="n">
        <f aca="false">D231</f>
        <v>6545.6</v>
      </c>
      <c r="E230" s="40" t="n">
        <f aca="false">E231</f>
        <v>6667.3</v>
      </c>
    </row>
    <row r="231" customFormat="false" ht="59.25" hidden="false" customHeight="true" outlineLevel="0" collapsed="false">
      <c r="A231" s="50" t="s">
        <v>352</v>
      </c>
      <c r="B231" s="51" t="s">
        <v>353</v>
      </c>
      <c r="C231" s="40" t="n">
        <f aca="false">C232+C234+C233</f>
        <v>6495.5</v>
      </c>
      <c r="D231" s="40" t="n">
        <f aca="false">D232+D234+D233</f>
        <v>6545.6</v>
      </c>
      <c r="E231" s="40" t="n">
        <f aca="false">E232+E234+E233</f>
        <v>6667.3</v>
      </c>
    </row>
    <row r="232" customFormat="false" ht="127.5" hidden="false" customHeight="true" outlineLevel="0" collapsed="false">
      <c r="A232" s="47" t="s">
        <v>390</v>
      </c>
      <c r="B232" s="48" t="s">
        <v>391</v>
      </c>
      <c r="C232" s="40" t="n">
        <v>268.6</v>
      </c>
      <c r="D232" s="40" t="n">
        <v>268.6</v>
      </c>
      <c r="E232" s="40" t="n">
        <v>268.6</v>
      </c>
    </row>
    <row r="233" customFormat="false" ht="123.75" hidden="false" customHeight="true" outlineLevel="0" collapsed="false">
      <c r="A233" s="47" t="s">
        <v>392</v>
      </c>
      <c r="B233" s="48" t="s">
        <v>393</v>
      </c>
      <c r="C233" s="40" t="n">
        <v>6160.3</v>
      </c>
      <c r="D233" s="40" t="n">
        <v>6210.4</v>
      </c>
      <c r="E233" s="40" t="n">
        <v>6332.1</v>
      </c>
    </row>
    <row r="234" customFormat="false" ht="126.75" hidden="false" customHeight="true" outlineLevel="0" collapsed="false">
      <c r="A234" s="47" t="s">
        <v>394</v>
      </c>
      <c r="B234" s="48" t="s">
        <v>395</v>
      </c>
      <c r="C234" s="40" t="n">
        <v>66.6</v>
      </c>
      <c r="D234" s="40" t="n">
        <v>66.6</v>
      </c>
      <c r="E234" s="40" t="n">
        <v>66.6</v>
      </c>
    </row>
    <row r="235" customFormat="false" ht="12.75" hidden="false" customHeight="false" outlineLevel="0" collapsed="false">
      <c r="A235" s="55"/>
      <c r="B235" s="56" t="s">
        <v>396</v>
      </c>
      <c r="C235" s="57" t="n">
        <f aca="false">C108+C12</f>
        <v>3083805</v>
      </c>
      <c r="D235" s="57" t="n">
        <f aca="false">D108+D12</f>
        <v>3161402.3</v>
      </c>
      <c r="E235" s="57" t="n">
        <f aca="false">E108+E12</f>
        <v>3191346.5</v>
      </c>
    </row>
  </sheetData>
  <mergeCells count="12">
    <mergeCell ref="C1:E1"/>
    <mergeCell ref="C2:E2"/>
    <mergeCell ref="C3:E3"/>
    <mergeCell ref="C4:E4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433333333333333" right="0.196527777777778" top="0.236111111111111" bottom="0.4701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Каленюк</cp:lastModifiedBy>
  <cp:lastPrinted>2024-11-12T05:51:29Z</cp:lastPrinted>
  <dcterms:modified xsi:type="dcterms:W3CDTF">2024-11-14T06:18:43Z</dcterms:modified>
  <cp:revision>0</cp:revision>
  <dc:subject/>
  <dc:title/>
</cp:coreProperties>
</file>