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род" sheetId="1" state="visible" r:id="rId2"/>
  </sheets>
  <definedNames>
    <definedName function="false" hidden="false" localSheetId="0" name="Print_Titles" vbProcedure="false">Город!$A:$B,Город!$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7">
  <si>
    <t xml:space="preserve">Приложение № 1</t>
  </si>
  <si>
    <t xml:space="preserve">  к проекту решения Совета народных депутатов </t>
  </si>
  <si>
    <t xml:space="preserve">                                                                        муниципального образования город Вязники</t>
  </si>
  <si>
    <t xml:space="preserve">     Вязниковского района</t>
  </si>
  <si>
    <t xml:space="preserve">от  _____________ № ____</t>
  </si>
  <si>
    <t xml:space="preserve">Доходы бюджета  муниципального образования город Вязники </t>
  </si>
  <si>
    <t xml:space="preserve">на 2025 год и на плановый период 2026 и 2027 годов</t>
  </si>
  <si>
    <t xml:space="preserve">(тыс. руб.)</t>
  </si>
  <si>
    <t xml:space="preserve">Код бюджетной классификации</t>
  </si>
  <si>
    <t xml:space="preserve">Наименование доходов</t>
  </si>
  <si>
    <t xml:space="preserve">План на 2025 год (тыс.руб.)</t>
  </si>
  <si>
    <t xml:space="preserve">План на 2026 год (тыс.руб.)</t>
  </si>
  <si>
    <t xml:space="preserve">План на 2027 год          (тыс. руб.)</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3000 01 0000 110</t>
  </si>
  <si>
    <t xml:space="preserve">Туристический налог</t>
  </si>
  <si>
    <t xml:space="preserve">182 1 03 03000 01 0000 110</t>
  </si>
  <si>
    <t xml:space="preserve">000 1 05 00000 00 0000 000</t>
  </si>
  <si>
    <t xml:space="preserve">Налоги на совокупный доход</t>
  </si>
  <si>
    <t xml:space="preserve">000 1 05 03000 01 0000 110</t>
  </si>
  <si>
    <t xml:space="preserve">Единый сельскохозяйственный налог</t>
  </si>
  <si>
    <t xml:space="preserve">182 1 05 03010 01 0000 110</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182 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 1 06 04000 02 0000 110</t>
  </si>
  <si>
    <t xml:space="preserve">Транспортный налог</t>
  </si>
  <si>
    <t xml:space="preserve">182 1 06 04012 02 0000 110</t>
  </si>
  <si>
    <t xml:space="preserve">Транспортный налог с физических лиц</t>
  </si>
  <si>
    <t xml:space="preserve">000 1 06 06000 00 0000 110</t>
  </si>
  <si>
    <t xml:space="preserve">Земельный налог</t>
  </si>
  <si>
    <t xml:space="preserve">000 1 06 06030 00 0000 110</t>
  </si>
  <si>
    <t xml:space="preserve">Земельный налог с организаций</t>
  </si>
  <si>
    <t xml:space="preserve">182 1 06 06033 13 0000 110</t>
  </si>
  <si>
    <t xml:space="preserve">Земельный налог с организаций, обладающих земельным участком, расположенным в границах городских поселений</t>
  </si>
  <si>
    <t xml:space="preserve">000 1 06 06040 00 0000 110</t>
  </si>
  <si>
    <t xml:space="preserve">Земельный налог с физических лиц</t>
  </si>
  <si>
    <t xml:space="preserve">182 1 06 06043 13 0000 110</t>
  </si>
  <si>
    <t xml:space="preserve">Земельный налог с физических лиц, обладающих земельным участком, расположенным в границах городских поселен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1 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1 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1 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000 2 00 00000 00 0000 000</t>
  </si>
  <si>
    <t xml:space="preserve">Безвозмездные поступления</t>
  </si>
  <si>
    <t xml:space="preserve">000 2 02 10000 00 0000 150</t>
  </si>
  <si>
    <t xml:space="preserve">Дотации бюджетам бюджетной системы Российской Федерации</t>
  </si>
  <si>
    <t xml:space="preserve">000 2 02 15002 00 0000 150</t>
  </si>
  <si>
    <t xml:space="preserve">Дотации бюджетам на поддержку мер по обеспечению сбалансированности бюджетов</t>
  </si>
  <si>
    <t xml:space="preserve">000 2 02 15002 13 0000 150</t>
  </si>
  <si>
    <t xml:space="preserve">Дотации бюджетам городских поселений на поддержку мер по обеспечению сбалансированности бюджетов</t>
  </si>
  <si>
    <t xml:space="preserve">001 2 02 15002 13 7044 150</t>
  </si>
  <si>
    <t xml:space="preserve">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 способствующих развитию гражданского общества путем введения самообложения граждан и через добровольные пожертвования</t>
  </si>
  <si>
    <t xml:space="preserve">001 2 02 15002 13 7069 150</t>
  </si>
  <si>
    <t xml:space="preserve">Дотации бюджетам городских поселений на поддержку мер по обеспечению сбалансированности бюджетов (дотации на поддержку мер по обеспечению сбалансированности местных бюджетов бюджетам муниципальных образований Владимирской области, достигших наилучших результатов по увеличению налогового потенциала)</t>
  </si>
  <si>
    <t xml:space="preserve">001 2 02 15002 13 7070 150</t>
  </si>
  <si>
    <t xml:space="preserve">000 2 02 20000 00 0000 150</t>
  </si>
  <si>
    <t xml:space="preserve">Субсидии бюджетам бюджетной системы Российской Федерации (межбюджетные субсидии)</t>
  </si>
  <si>
    <t xml:space="preserve">000 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1 2 02 20299 13 0000 150</t>
  </si>
  <si>
    <t xml:space="preserve">000 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1 2 02 20302 13 0000 150</t>
  </si>
  <si>
    <t xml:space="preserve">000 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802 2 02 25527 13 0000 150</t>
  </si>
  <si>
    <t xml:space="preserve">Субсидии бюджетам городских поселений на реализацию программ формирования современной городской среды</t>
  </si>
  <si>
    <t xml:space="preserve">802 2 02 25555 13 0000 150</t>
  </si>
  <si>
    <t xml:space="preserve">000 2 02 29999 13 0000 150</t>
  </si>
  <si>
    <t xml:space="preserve">Прочие субсидии бюджетам городских поселений</t>
  </si>
  <si>
    <t xml:space="preserve">001 2 02 29999 13 7015 150</t>
  </si>
  <si>
    <t xml:space="preserve">Прочиие субсидии бюджетам городских поселений (субсидии на обеспечение  равной доступности  услуг транспорта общего пользования для  отдельных   категорий  граждан в муниципальном сообщении) </t>
  </si>
  <si>
    <t xml:space="preserve">001 2 02 29999 13 7242 150</t>
  </si>
  <si>
    <t xml:space="preserve">Прочие субсидии бюджетам городских поселений (Субсидии на обеспечение безопасного проживания граждан в жилых помещениях маневренного фонда) </t>
  </si>
  <si>
    <t xml:space="preserve">001 2 02 29999 13 7246 150</t>
  </si>
  <si>
    <t xml:space="preserve">Прочие субсидии бюджетам городских поселений (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t>
  </si>
  <si>
    <t xml:space="preserve">001 2 02 29999 13 7264 150</t>
  </si>
  <si>
    <t xml:space="preserve">Прочие субсидии бюджетам городских поселений (Субсидия из областного бюджета бюджетам муниципальных образований на выполнение мероприятий по благоустройству дворовых и прилегающих территорий) </t>
  </si>
  <si>
    <t xml:space="preserve">000 2 02 40000 00 0000 150</t>
  </si>
  <si>
    <t xml:space="preserve">Иные межбюджетные трансферты </t>
  </si>
  <si>
    <t xml:space="preserve">000 2 02 49999 13 0000 150</t>
  </si>
  <si>
    <t xml:space="preserve">Прочие межбюджетные трансферты, передаваемые бюджетам городских поселений</t>
  </si>
  <si>
    <t xml:space="preserve">001 2 02 49999 13 0000 150</t>
  </si>
  <si>
    <t xml:space="preserve">000 2 07 00000 00 0000 150</t>
  </si>
  <si>
    <t xml:space="preserve">Прочие безвозмездные поступления</t>
  </si>
  <si>
    <t xml:space="preserve">000 2 07 05000 13 0000 150</t>
  </si>
  <si>
    <t xml:space="preserve">001 2 07 05030 13 0000 150</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1 2 18 60010 13 0000 150</t>
  </si>
  <si>
    <t xml:space="preserve">000 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 2 19 60010 13 0000 150</t>
  </si>
  <si>
    <t xml:space="preserve">001 2 19 60010 13 0000 150</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_);_(* \(#,##0.0\);_(* \-??_);_(@_)"/>
    <numFmt numFmtId="168" formatCode="0.00"/>
  </numFmts>
  <fonts count="16">
    <font>
      <sz val="10"/>
      <name val="Arial"/>
      <family val="2"/>
      <charset val="204"/>
    </font>
    <font>
      <sz val="10"/>
      <name val="Arial"/>
      <family val="0"/>
    </font>
    <font>
      <sz val="10"/>
      <name val="Arial"/>
      <family val="0"/>
    </font>
    <font>
      <sz val="10"/>
      <name val="Arial"/>
      <family val="0"/>
    </font>
    <font>
      <sz val="11"/>
      <name val="Arial"/>
      <family val="2"/>
      <charset val="204"/>
    </font>
    <font>
      <sz val="12"/>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8"/>
      <name val="Times New Roman"/>
      <family val="1"/>
      <charset val="204"/>
    </font>
    <font>
      <sz val="9"/>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2"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justify"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12" fillId="2" borderId="3"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7" fontId="12" fillId="3" borderId="3"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7" fontId="11" fillId="0" borderId="3" xfId="15" applyFont="true" applyBorder="true" applyAlignment="true" applyProtection="true">
      <alignment horizontal="general" vertical="center" textRotation="0" wrapText="false" indent="0" shrinkToFit="false"/>
      <protection locked="true" hidden="false"/>
    </xf>
    <xf numFmtId="167" fontId="11" fillId="4" borderId="3" xfId="15" applyFont="true" applyBorder="true" applyAlignment="true" applyProtection="true">
      <alignment horizontal="general" vertical="center" textRotation="0" wrapText="false" indent="0" shrinkToFit="false"/>
      <protection locked="true" hidden="false"/>
    </xf>
    <xf numFmtId="167" fontId="12" fillId="3" borderId="3" xfId="15" applyFont="true" applyBorder="true" applyAlignment="true" applyProtection="true">
      <alignment horizontal="center" vertical="center" textRotation="0" wrapText="false" indent="0" shrinkToFit="false"/>
      <protection locked="true" hidden="false"/>
    </xf>
    <xf numFmtId="167" fontId="11" fillId="0" borderId="4" xfId="15" applyFont="true" applyBorder="true" applyAlignment="true" applyProtection="true">
      <alignment horizontal="center" vertical="center" textRotation="0" wrapText="false" indent="0" shrinkToFit="false"/>
      <protection locked="true" hidden="false"/>
    </xf>
    <xf numFmtId="167" fontId="11" fillId="4" borderId="4" xfId="15"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justify" vertical="center" textRotation="0" wrapText="true" indent="0" shrinkToFit="false"/>
      <protection locked="true" hidden="false"/>
    </xf>
    <xf numFmtId="168" fontId="11" fillId="0" borderId="3" xfId="0" applyFont="true" applyBorder="true" applyAlignment="true" applyProtection="false">
      <alignment horizontal="justify" vertical="center" textRotation="0" wrapText="true" indent="0" shrinkToFit="false"/>
      <protection locked="true" hidden="false"/>
    </xf>
    <xf numFmtId="167" fontId="11" fillId="0" borderId="4" xfId="15" applyFont="true" applyBorder="true" applyAlignment="true" applyProtection="true">
      <alignment horizontal="general" vertical="center" textRotation="0" wrapText="false" indent="0" shrinkToFit="false"/>
      <protection locked="true" hidden="false"/>
    </xf>
    <xf numFmtId="167" fontId="10" fillId="0" borderId="4" xfId="15" applyFont="true" applyBorder="true" applyAlignment="true" applyProtection="true">
      <alignment horizontal="center" vertical="center" textRotation="0" wrapText="false" indent="0" shrinkToFit="false"/>
      <protection locked="true" hidden="false"/>
    </xf>
    <xf numFmtId="167" fontId="12" fillId="3" borderId="4" xfId="15"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2" fillId="3" borderId="4" xfId="15"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7" fontId="12" fillId="2" borderId="3"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54" zoomScaleNormal="154" zoomScalePageLayoutView="100" workbookViewId="0">
      <selection pane="topLeft" activeCell="L6" activeCellId="0" sqref="L6"/>
    </sheetView>
  </sheetViews>
  <sheetFormatPr defaultColWidth="9.13671875" defaultRowHeight="14.25" zeroHeight="false" outlineLevelRow="0" outlineLevelCol="0"/>
  <cols>
    <col collapsed="false" customWidth="true" hidden="false" outlineLevel="0" max="1" min="1" style="1" width="24.56"/>
    <col collapsed="false" customWidth="true" hidden="false" outlineLevel="0" max="2" min="2" style="1" width="47.41"/>
    <col collapsed="false" customWidth="true" hidden="false" outlineLevel="0" max="4" min="3" style="1" width="12.85"/>
    <col collapsed="false" customWidth="true" hidden="false" outlineLevel="0" max="5" min="5" style="1" width="13.99"/>
    <col collapsed="false" customWidth="false" hidden="true" outlineLevel="0" max="8" min="6" style="0" width="9.14"/>
  </cols>
  <sheetData>
    <row r="1" customFormat="false" ht="15.75" hidden="false" customHeight="false" outlineLevel="0" collapsed="false">
      <c r="A1" s="2"/>
      <c r="B1" s="2"/>
      <c r="C1" s="3" t="s">
        <v>0</v>
      </c>
      <c r="D1" s="3"/>
      <c r="E1" s="3"/>
    </row>
    <row r="2" customFormat="false" ht="15.75" hidden="false" customHeight="false" outlineLevel="0" collapsed="false">
      <c r="A2" s="2"/>
      <c r="B2" s="2"/>
      <c r="C2" s="3" t="s">
        <v>1</v>
      </c>
      <c r="D2" s="3"/>
      <c r="E2" s="3"/>
    </row>
    <row r="3" customFormat="false" ht="14.25" hidden="false" customHeight="true" outlineLevel="0" collapsed="false">
      <c r="A3" s="2"/>
      <c r="B3" s="3" t="s">
        <v>2</v>
      </c>
      <c r="C3" s="3"/>
      <c r="D3" s="3"/>
      <c r="E3" s="3"/>
    </row>
    <row r="4" customFormat="false" ht="14.25" hidden="false" customHeight="true" outlineLevel="0" collapsed="false">
      <c r="A4" s="2"/>
      <c r="B4" s="2"/>
      <c r="C4" s="3" t="s">
        <v>3</v>
      </c>
      <c r="D4" s="3"/>
      <c r="E4" s="3"/>
    </row>
    <row r="5" customFormat="false" ht="15" hidden="false" customHeight="false" outlineLevel="0" collapsed="false">
      <c r="A5" s="4"/>
      <c r="B5" s="5"/>
      <c r="C5" s="6" t="s">
        <v>4</v>
      </c>
      <c r="D5" s="6"/>
      <c r="E5" s="6"/>
    </row>
    <row r="6" customFormat="false" ht="15" hidden="false" customHeight="false" outlineLevel="0" collapsed="false">
      <c r="A6" s="4"/>
      <c r="B6" s="5"/>
      <c r="C6" s="7"/>
      <c r="D6" s="7"/>
      <c r="E6" s="7"/>
    </row>
    <row r="7" customFormat="false" ht="33" hidden="false" customHeight="true" outlineLevel="0" collapsed="false">
      <c r="A7" s="8" t="s">
        <v>5</v>
      </c>
      <c r="B7" s="8"/>
      <c r="C7" s="8"/>
      <c r="D7" s="8"/>
      <c r="E7" s="8"/>
      <c r="F7" s="9"/>
    </row>
    <row r="8" customFormat="false" ht="16.5" hidden="false" customHeight="true" outlineLevel="0" collapsed="false">
      <c r="A8" s="8" t="s">
        <v>6</v>
      </c>
      <c r="B8" s="8"/>
      <c r="C8" s="8"/>
      <c r="D8" s="8"/>
      <c r="E8" s="8"/>
      <c r="F8" s="9"/>
    </row>
    <row r="9" customFormat="false" ht="15" hidden="false" customHeight="false" outlineLevel="0" collapsed="false">
      <c r="A9" s="10"/>
      <c r="B9" s="10"/>
      <c r="C9" s="10"/>
      <c r="D9" s="10"/>
      <c r="E9" s="11" t="s">
        <v>7</v>
      </c>
    </row>
    <row r="10" customFormat="false" ht="48.75" hidden="false" customHeight="true" outlineLevel="0" collapsed="false">
      <c r="A10" s="12" t="s">
        <v>8</v>
      </c>
      <c r="B10" s="12" t="s">
        <v>9</v>
      </c>
      <c r="C10" s="13" t="s">
        <v>10</v>
      </c>
      <c r="D10" s="13" t="s">
        <v>11</v>
      </c>
      <c r="E10" s="13" t="s">
        <v>12</v>
      </c>
    </row>
    <row r="11" s="17" customFormat="true" ht="12.75" hidden="false" customHeight="false" outlineLevel="0" collapsed="false">
      <c r="A11" s="14" t="s">
        <v>13</v>
      </c>
      <c r="B11" s="15" t="s">
        <v>14</v>
      </c>
      <c r="C11" s="16" t="n">
        <f aca="false">C12+C20+C27+C30+C40</f>
        <v>376752.2</v>
      </c>
      <c r="D11" s="16" t="n">
        <f aca="false">D12+D20+D27+D30+D40</f>
        <v>391470.2</v>
      </c>
      <c r="E11" s="16" t="n">
        <f aca="false">E12+E20+E27+E30+E40</f>
        <v>411765.1</v>
      </c>
    </row>
    <row r="12" s="17" customFormat="true" ht="18" hidden="false" customHeight="true" outlineLevel="0" collapsed="false">
      <c r="A12" s="18" t="s">
        <v>15</v>
      </c>
      <c r="B12" s="19" t="s">
        <v>16</v>
      </c>
      <c r="C12" s="20" t="n">
        <f aca="false">C13</f>
        <v>100039</v>
      </c>
      <c r="D12" s="20" t="n">
        <f aca="false">D13</f>
        <v>109892</v>
      </c>
      <c r="E12" s="20" t="n">
        <f aca="false">E13</f>
        <v>118749</v>
      </c>
    </row>
    <row r="13" s="17" customFormat="true" ht="15.75" hidden="false" customHeight="true" outlineLevel="0" collapsed="false">
      <c r="A13" s="21" t="s">
        <v>17</v>
      </c>
      <c r="B13" s="22" t="s">
        <v>18</v>
      </c>
      <c r="C13" s="23" t="n">
        <f aca="false">C14+C15+C16+C17+C18+C19</f>
        <v>100039</v>
      </c>
      <c r="D13" s="23" t="n">
        <f aca="false">D14+D15+D16+D17+D18+D19</f>
        <v>109892</v>
      </c>
      <c r="E13" s="23" t="n">
        <f aca="false">E14+E15+E16+E17+E18+E19</f>
        <v>118749</v>
      </c>
      <c r="I13" s="24"/>
    </row>
    <row r="14" s="17" customFormat="true" ht="110.25" hidden="false" customHeight="true" outlineLevel="0" collapsed="false">
      <c r="A14" s="25" t="s">
        <v>19</v>
      </c>
      <c r="B14" s="26" t="s">
        <v>20</v>
      </c>
      <c r="C14" s="23" t="n">
        <v>95339</v>
      </c>
      <c r="D14" s="23" t="n">
        <v>104727</v>
      </c>
      <c r="E14" s="23" t="n">
        <v>113170</v>
      </c>
    </row>
    <row r="15" s="17" customFormat="true" ht="108.75" hidden="false" customHeight="true" outlineLevel="0" collapsed="false">
      <c r="A15" s="25" t="s">
        <v>21</v>
      </c>
      <c r="B15" s="27" t="s">
        <v>22</v>
      </c>
      <c r="C15" s="23" t="n">
        <v>300</v>
      </c>
      <c r="D15" s="23" t="n">
        <v>330</v>
      </c>
      <c r="E15" s="23" t="n">
        <v>355</v>
      </c>
      <c r="H15" s="17" t="s">
        <v>23</v>
      </c>
    </row>
    <row r="16" s="17" customFormat="true" ht="83.25" hidden="false" customHeight="true" outlineLevel="0" collapsed="false">
      <c r="A16" s="25" t="s">
        <v>24</v>
      </c>
      <c r="B16" s="27" t="s">
        <v>25</v>
      </c>
      <c r="C16" s="23" t="n">
        <v>1600</v>
      </c>
      <c r="D16" s="23" t="n">
        <v>1758</v>
      </c>
      <c r="E16" s="23" t="n">
        <v>1900</v>
      </c>
    </row>
    <row r="17" s="17" customFormat="true" ht="147" hidden="false" customHeight="true" outlineLevel="0" collapsed="false">
      <c r="A17" s="21" t="s">
        <v>26</v>
      </c>
      <c r="B17" s="22" t="s">
        <v>27</v>
      </c>
      <c r="C17" s="23" t="n">
        <v>1100</v>
      </c>
      <c r="D17" s="23" t="n">
        <v>1209</v>
      </c>
      <c r="E17" s="23" t="n">
        <v>1306</v>
      </c>
    </row>
    <row r="18" s="17" customFormat="true" ht="64.5" hidden="false" customHeight="true" outlineLevel="0" collapsed="false">
      <c r="A18" s="25" t="s">
        <v>28</v>
      </c>
      <c r="B18" s="27" t="s">
        <v>29</v>
      </c>
      <c r="C18" s="23" t="n">
        <v>1000</v>
      </c>
      <c r="D18" s="23" t="n">
        <v>1099</v>
      </c>
      <c r="E18" s="23" t="n">
        <v>1187</v>
      </c>
    </row>
    <row r="19" s="17" customFormat="true" ht="72" hidden="false" customHeight="true" outlineLevel="0" collapsed="false">
      <c r="A19" s="21" t="s">
        <v>30</v>
      </c>
      <c r="B19" s="22" t="s">
        <v>31</v>
      </c>
      <c r="C19" s="23" t="n">
        <v>700</v>
      </c>
      <c r="D19" s="23" t="n">
        <v>769</v>
      </c>
      <c r="E19" s="23" t="n">
        <v>831</v>
      </c>
    </row>
    <row r="20" s="17" customFormat="true" ht="27" hidden="false" customHeight="true" outlineLevel="0" collapsed="false">
      <c r="A20" s="18" t="s">
        <v>32</v>
      </c>
      <c r="B20" s="19" t="s">
        <v>33</v>
      </c>
      <c r="C20" s="20" t="n">
        <f aca="false">C21+C25</f>
        <v>18340.5</v>
      </c>
      <c r="D20" s="20" t="n">
        <f aca="false">D21+D25</f>
        <v>19023.1</v>
      </c>
      <c r="E20" s="20" t="n">
        <f aca="false">E21+E25</f>
        <v>24708</v>
      </c>
    </row>
    <row r="21" s="17" customFormat="true" ht="32.25" hidden="false" customHeight="true" outlineLevel="0" collapsed="false">
      <c r="A21" s="25" t="s">
        <v>34</v>
      </c>
      <c r="B21" s="27" t="s">
        <v>35</v>
      </c>
      <c r="C21" s="23" t="n">
        <f aca="false">C22+C23+C24</f>
        <v>17417.5</v>
      </c>
      <c r="D21" s="23" t="n">
        <f aca="false">D22+D23+D24</f>
        <v>18100.1</v>
      </c>
      <c r="E21" s="23" t="n">
        <f aca="false">E22+E23+E24</f>
        <v>23785</v>
      </c>
    </row>
    <row r="22" s="17" customFormat="true" ht="80.25" hidden="false" customHeight="true" outlineLevel="0" collapsed="false">
      <c r="A22" s="25" t="s">
        <v>36</v>
      </c>
      <c r="B22" s="27" t="s">
        <v>37</v>
      </c>
      <c r="C22" s="23" t="n">
        <v>9109.7</v>
      </c>
      <c r="D22" s="23" t="n">
        <v>9476</v>
      </c>
      <c r="E22" s="23" t="n">
        <v>12433.4</v>
      </c>
    </row>
    <row r="23" s="17" customFormat="true" ht="91.5" hidden="false" customHeight="true" outlineLevel="0" collapsed="false">
      <c r="A23" s="25" t="s">
        <v>38</v>
      </c>
      <c r="B23" s="27" t="s">
        <v>39</v>
      </c>
      <c r="C23" s="23" t="n">
        <v>41</v>
      </c>
      <c r="D23" s="23" t="n">
        <v>43.9</v>
      </c>
      <c r="E23" s="23" t="n">
        <v>57.6</v>
      </c>
    </row>
    <row r="24" s="17" customFormat="true" ht="81.75" hidden="false" customHeight="true" outlineLevel="0" collapsed="false">
      <c r="A24" s="25" t="s">
        <v>40</v>
      </c>
      <c r="B24" s="27" t="s">
        <v>41</v>
      </c>
      <c r="C24" s="23" t="n">
        <v>8266.8</v>
      </c>
      <c r="D24" s="23" t="n">
        <v>8580.2</v>
      </c>
      <c r="E24" s="23" t="n">
        <v>11294</v>
      </c>
      <c r="F24" s="17" t="s">
        <v>23</v>
      </c>
    </row>
    <row r="25" s="17" customFormat="true" ht="23.25" hidden="false" customHeight="true" outlineLevel="0" collapsed="false">
      <c r="A25" s="25" t="s">
        <v>42</v>
      </c>
      <c r="B25" s="27" t="s">
        <v>43</v>
      </c>
      <c r="C25" s="23" t="n">
        <f aca="false">C26</f>
        <v>923</v>
      </c>
      <c r="D25" s="23" t="n">
        <f aca="false">D26</f>
        <v>923</v>
      </c>
      <c r="E25" s="23" t="n">
        <f aca="false">E26</f>
        <v>923</v>
      </c>
    </row>
    <row r="26" s="17" customFormat="true" ht="25.5" hidden="false" customHeight="true" outlineLevel="0" collapsed="false">
      <c r="A26" s="25" t="s">
        <v>44</v>
      </c>
      <c r="B26" s="27" t="s">
        <v>43</v>
      </c>
      <c r="C26" s="23" t="n">
        <v>923</v>
      </c>
      <c r="D26" s="23" t="n">
        <v>923</v>
      </c>
      <c r="E26" s="23" t="n">
        <v>923</v>
      </c>
    </row>
    <row r="27" s="24" customFormat="true" ht="16.5" hidden="false" customHeight="true" outlineLevel="0" collapsed="false">
      <c r="A27" s="18" t="s">
        <v>45</v>
      </c>
      <c r="B27" s="19" t="s">
        <v>46</v>
      </c>
      <c r="C27" s="20" t="n">
        <f aca="false">C28</f>
        <v>119</v>
      </c>
      <c r="D27" s="20" t="n">
        <f aca="false">D28</f>
        <v>118</v>
      </c>
      <c r="E27" s="20" t="n">
        <f aca="false">E28</f>
        <v>117</v>
      </c>
    </row>
    <row r="28" s="17" customFormat="true" ht="20.25" hidden="false" customHeight="true" outlineLevel="0" collapsed="false">
      <c r="A28" s="25" t="s">
        <v>47</v>
      </c>
      <c r="B28" s="27" t="s">
        <v>48</v>
      </c>
      <c r="C28" s="23" t="n">
        <f aca="false">C29</f>
        <v>119</v>
      </c>
      <c r="D28" s="23" t="n">
        <f aca="false">D29</f>
        <v>118</v>
      </c>
      <c r="E28" s="23" t="n">
        <f aca="false">E29</f>
        <v>117</v>
      </c>
      <c r="I28" s="24"/>
    </row>
    <row r="29" s="17" customFormat="true" ht="17.25" hidden="false" customHeight="true" outlineLevel="0" collapsed="false">
      <c r="A29" s="25" t="s">
        <v>49</v>
      </c>
      <c r="B29" s="27" t="s">
        <v>48</v>
      </c>
      <c r="C29" s="23" t="n">
        <v>119</v>
      </c>
      <c r="D29" s="23" t="n">
        <v>118</v>
      </c>
      <c r="E29" s="23" t="n">
        <v>117</v>
      </c>
    </row>
    <row r="30" s="24" customFormat="true" ht="12.75" hidden="false" customHeight="false" outlineLevel="0" collapsed="false">
      <c r="A30" s="18" t="s">
        <v>50</v>
      </c>
      <c r="B30" s="19" t="s">
        <v>51</v>
      </c>
      <c r="C30" s="20" t="n">
        <f aca="false">C31+C33+C35</f>
        <v>241538</v>
      </c>
      <c r="D30" s="20" t="n">
        <f aca="false">D31+D33+D35</f>
        <v>248011</v>
      </c>
      <c r="E30" s="20" t="n">
        <f aca="false">E31+E33+E35</f>
        <v>253559</v>
      </c>
    </row>
    <row r="31" s="17" customFormat="true" ht="18.75" hidden="false" customHeight="true" outlineLevel="0" collapsed="false">
      <c r="A31" s="21" t="s">
        <v>52</v>
      </c>
      <c r="B31" s="22" t="s">
        <v>53</v>
      </c>
      <c r="C31" s="23" t="n">
        <f aca="false">C32</f>
        <v>17247</v>
      </c>
      <c r="D31" s="23" t="n">
        <f aca="false">D32</f>
        <v>17669</v>
      </c>
      <c r="E31" s="23" t="n">
        <f aca="false">E32</f>
        <v>18124</v>
      </c>
    </row>
    <row r="32" s="17" customFormat="true" ht="39" hidden="false" customHeight="true" outlineLevel="0" collapsed="false">
      <c r="A32" s="25" t="s">
        <v>54</v>
      </c>
      <c r="B32" s="27" t="s">
        <v>55</v>
      </c>
      <c r="C32" s="23" t="n">
        <v>17247</v>
      </c>
      <c r="D32" s="23" t="n">
        <v>17669</v>
      </c>
      <c r="E32" s="23" t="n">
        <v>18124</v>
      </c>
    </row>
    <row r="33" s="17" customFormat="true" ht="15.75" hidden="false" customHeight="true" outlineLevel="0" collapsed="false">
      <c r="A33" s="21" t="s">
        <v>56</v>
      </c>
      <c r="B33" s="27" t="s">
        <v>57</v>
      </c>
      <c r="C33" s="23" t="n">
        <f aca="false">C34</f>
        <v>20206</v>
      </c>
      <c r="D33" s="23" t="n">
        <f aca="false">D34</f>
        <v>20365</v>
      </c>
      <c r="E33" s="23" t="n">
        <f aca="false">E34</f>
        <v>20487</v>
      </c>
    </row>
    <row r="34" s="17" customFormat="true" ht="16.5" hidden="false" customHeight="true" outlineLevel="0" collapsed="false">
      <c r="A34" s="21" t="s">
        <v>58</v>
      </c>
      <c r="B34" s="27" t="s">
        <v>59</v>
      </c>
      <c r="C34" s="28" t="n">
        <v>20206</v>
      </c>
      <c r="D34" s="28" t="n">
        <v>20365</v>
      </c>
      <c r="E34" s="28" t="n">
        <v>20487</v>
      </c>
    </row>
    <row r="35" s="17" customFormat="true" ht="15.75" hidden="false" customHeight="true" outlineLevel="0" collapsed="false">
      <c r="A35" s="25" t="s">
        <v>60</v>
      </c>
      <c r="B35" s="27" t="s">
        <v>61</v>
      </c>
      <c r="C35" s="23" t="n">
        <f aca="false">C36+C38</f>
        <v>204085</v>
      </c>
      <c r="D35" s="23" t="n">
        <f aca="false">D36+D38</f>
        <v>209977</v>
      </c>
      <c r="E35" s="23" t="n">
        <f aca="false">E36+E38</f>
        <v>214948</v>
      </c>
    </row>
    <row r="36" s="17" customFormat="true" ht="17.25" hidden="false" customHeight="true" outlineLevel="0" collapsed="false">
      <c r="A36" s="25" t="s">
        <v>62</v>
      </c>
      <c r="B36" s="27" t="s">
        <v>63</v>
      </c>
      <c r="C36" s="23" t="n">
        <f aca="false">C37</f>
        <v>191932</v>
      </c>
      <c r="D36" s="23" t="n">
        <f aca="false">D37</f>
        <v>197674</v>
      </c>
      <c r="E36" s="23" t="n">
        <f aca="false">E37</f>
        <v>202867</v>
      </c>
    </row>
    <row r="37" s="17" customFormat="true" ht="25.5" hidden="false" customHeight="true" outlineLevel="0" collapsed="false">
      <c r="A37" s="25" t="s">
        <v>64</v>
      </c>
      <c r="B37" s="27" t="s">
        <v>65</v>
      </c>
      <c r="C37" s="23" t="n">
        <v>191932</v>
      </c>
      <c r="D37" s="23" t="n">
        <v>197674</v>
      </c>
      <c r="E37" s="23" t="n">
        <v>202867</v>
      </c>
    </row>
    <row r="38" s="17" customFormat="true" ht="19.5" hidden="false" customHeight="true" outlineLevel="0" collapsed="false">
      <c r="A38" s="25" t="s">
        <v>66</v>
      </c>
      <c r="B38" s="27" t="s">
        <v>67</v>
      </c>
      <c r="C38" s="23" t="n">
        <f aca="false">C39</f>
        <v>12153</v>
      </c>
      <c r="D38" s="23" t="n">
        <f aca="false">D39</f>
        <v>12303</v>
      </c>
      <c r="E38" s="23" t="n">
        <f aca="false">E39</f>
        <v>12081</v>
      </c>
    </row>
    <row r="39" s="17" customFormat="true" ht="41.25" hidden="false" customHeight="true" outlineLevel="0" collapsed="false">
      <c r="A39" s="25" t="s">
        <v>68</v>
      </c>
      <c r="B39" s="27" t="s">
        <v>69</v>
      </c>
      <c r="C39" s="23" t="n">
        <v>12153</v>
      </c>
      <c r="D39" s="23" t="n">
        <v>12303</v>
      </c>
      <c r="E39" s="23" t="n">
        <v>12081</v>
      </c>
    </row>
    <row r="40" s="17" customFormat="true" ht="32.25" hidden="false" customHeight="true" outlineLevel="0" collapsed="false">
      <c r="A40" s="18" t="s">
        <v>70</v>
      </c>
      <c r="B40" s="19" t="s">
        <v>71</v>
      </c>
      <c r="C40" s="20" t="n">
        <f aca="false">C41+C46</f>
        <v>16715.7</v>
      </c>
      <c r="D40" s="20" t="n">
        <f aca="false">D41+D46</f>
        <v>14426.1</v>
      </c>
      <c r="E40" s="20" t="n">
        <f aca="false">E41+E46</f>
        <v>14632.1</v>
      </c>
    </row>
    <row r="41" s="17" customFormat="true" ht="78.75" hidden="false" customHeight="true" outlineLevel="0" collapsed="false">
      <c r="A41" s="25" t="s">
        <v>72</v>
      </c>
      <c r="B41" s="27" t="s">
        <v>73</v>
      </c>
      <c r="C41" s="23" t="n">
        <f aca="false">C42+C44</f>
        <v>13154.6</v>
      </c>
      <c r="D41" s="23" t="n">
        <f aca="false">D42+D44</f>
        <v>13593.9</v>
      </c>
      <c r="E41" s="23" t="n">
        <f aca="false">E42+E44</f>
        <v>14106.9</v>
      </c>
    </row>
    <row r="42" s="17" customFormat="true" ht="70.5" hidden="false" customHeight="true" outlineLevel="0" collapsed="false">
      <c r="A42" s="25" t="s">
        <v>74</v>
      </c>
      <c r="B42" s="27" t="s">
        <v>75</v>
      </c>
      <c r="C42" s="23" t="n">
        <f aca="false">C43</f>
        <v>13042.6</v>
      </c>
      <c r="D42" s="23" t="n">
        <f aca="false">D43</f>
        <v>13564.3</v>
      </c>
      <c r="E42" s="23" t="n">
        <f aca="false">E43</f>
        <v>14106.9</v>
      </c>
    </row>
    <row r="43" s="17" customFormat="true" ht="80.25" hidden="false" customHeight="true" outlineLevel="0" collapsed="false">
      <c r="A43" s="25" t="s">
        <v>76</v>
      </c>
      <c r="B43" s="27" t="s">
        <v>77</v>
      </c>
      <c r="C43" s="23" t="n">
        <v>13042.6</v>
      </c>
      <c r="D43" s="23" t="n">
        <v>13564.3</v>
      </c>
      <c r="E43" s="23" t="n">
        <v>14106.9</v>
      </c>
    </row>
    <row r="44" s="17" customFormat="true" ht="75.75" hidden="false" customHeight="true" outlineLevel="0" collapsed="false">
      <c r="A44" s="25" t="s">
        <v>78</v>
      </c>
      <c r="B44" s="27" t="s">
        <v>79</v>
      </c>
      <c r="C44" s="23" t="n">
        <f aca="false">C45</f>
        <v>112</v>
      </c>
      <c r="D44" s="23" t="n">
        <f aca="false">D45</f>
        <v>29.6</v>
      </c>
      <c r="E44" s="23" t="n">
        <f aca="false">E45</f>
        <v>0</v>
      </c>
    </row>
    <row r="45" s="17" customFormat="true" ht="67.5" hidden="false" customHeight="true" outlineLevel="0" collapsed="false">
      <c r="A45" s="25" t="s">
        <v>80</v>
      </c>
      <c r="B45" s="27" t="s">
        <v>81</v>
      </c>
      <c r="C45" s="23" t="n">
        <v>112</v>
      </c>
      <c r="D45" s="23" t="n">
        <v>29.6</v>
      </c>
      <c r="E45" s="23" t="n">
        <v>0</v>
      </c>
    </row>
    <row r="46" s="17" customFormat="true" ht="80.25" hidden="false" customHeight="true" outlineLevel="0" collapsed="false">
      <c r="A46" s="25" t="s">
        <v>82</v>
      </c>
      <c r="B46" s="27" t="s">
        <v>83</v>
      </c>
      <c r="C46" s="23" t="n">
        <f aca="false">C49+C47</f>
        <v>3561.1</v>
      </c>
      <c r="D46" s="23" t="n">
        <f aca="false">D49+D47</f>
        <v>832.2</v>
      </c>
      <c r="E46" s="23" t="n">
        <f aca="false">E49+E47</f>
        <v>525.2</v>
      </c>
    </row>
    <row r="47" s="17" customFormat="true" ht="80.25" hidden="false" customHeight="true" outlineLevel="0" collapsed="false">
      <c r="A47" s="21" t="s">
        <v>84</v>
      </c>
      <c r="B47" s="22" t="s">
        <v>85</v>
      </c>
      <c r="C47" s="23" t="n">
        <f aca="false">C48</f>
        <v>2657.3</v>
      </c>
      <c r="D47" s="23" t="n">
        <f aca="false">D48</f>
        <v>0</v>
      </c>
      <c r="E47" s="23" t="n">
        <f aca="false">E48</f>
        <v>0</v>
      </c>
    </row>
    <row r="48" s="17" customFormat="true" ht="80.25" hidden="false" customHeight="true" outlineLevel="0" collapsed="false">
      <c r="A48" s="21" t="s">
        <v>86</v>
      </c>
      <c r="B48" s="22" t="s">
        <v>87</v>
      </c>
      <c r="C48" s="23" t="n">
        <v>2657.3</v>
      </c>
      <c r="D48" s="23" t="n">
        <v>0</v>
      </c>
      <c r="E48" s="23" t="n">
        <v>0</v>
      </c>
    </row>
    <row r="49" s="17" customFormat="true" ht="102.75" hidden="false" customHeight="true" outlineLevel="0" collapsed="false">
      <c r="A49" s="25" t="s">
        <v>88</v>
      </c>
      <c r="B49" s="22" t="s">
        <v>89</v>
      </c>
      <c r="C49" s="23" t="n">
        <f aca="false">C50</f>
        <v>903.8</v>
      </c>
      <c r="D49" s="23" t="n">
        <f aca="false">D50</f>
        <v>832.2</v>
      </c>
      <c r="E49" s="23" t="n">
        <f aca="false">E50</f>
        <v>525.2</v>
      </c>
    </row>
    <row r="50" s="17" customFormat="true" ht="91.5" hidden="false" customHeight="true" outlineLevel="0" collapsed="false">
      <c r="A50" s="25" t="s">
        <v>90</v>
      </c>
      <c r="B50" s="22" t="s">
        <v>91</v>
      </c>
      <c r="C50" s="23" t="n">
        <v>903.8</v>
      </c>
      <c r="D50" s="23" t="n">
        <v>832.2</v>
      </c>
      <c r="E50" s="23" t="n">
        <v>525.2</v>
      </c>
    </row>
    <row r="51" s="31" customFormat="true" ht="18.75" hidden="false" customHeight="true" outlineLevel="0" collapsed="false">
      <c r="A51" s="14" t="s">
        <v>92</v>
      </c>
      <c r="B51" s="29" t="s">
        <v>93</v>
      </c>
      <c r="C51" s="30" t="n">
        <f aca="false">C60+C74+C80+C83+C52+C77</f>
        <v>214770</v>
      </c>
      <c r="D51" s="30" t="n">
        <f aca="false">D60+D74+D80+D83+D52+D77</f>
        <v>159032.3</v>
      </c>
      <c r="E51" s="30" t="n">
        <f aca="false">E60+E74+E80+E83+E52+E77</f>
        <v>162531.7</v>
      </c>
    </row>
    <row r="52" s="34" customFormat="true" ht="34.5" hidden="false" customHeight="true" outlineLevel="0" collapsed="false">
      <c r="A52" s="18" t="s">
        <v>94</v>
      </c>
      <c r="B52" s="32" t="s">
        <v>95</v>
      </c>
      <c r="C52" s="33" t="n">
        <f aca="false">C53</f>
        <v>3931</v>
      </c>
      <c r="D52" s="33" t="n">
        <f aca="false">D53</f>
        <v>0</v>
      </c>
      <c r="E52" s="33" t="n">
        <f aca="false">E53</f>
        <v>0</v>
      </c>
    </row>
    <row r="53" s="34" customFormat="true" ht="38.25" hidden="false" customHeight="true" outlineLevel="0" collapsed="false">
      <c r="A53" s="25" t="s">
        <v>96</v>
      </c>
      <c r="B53" s="35" t="s">
        <v>97</v>
      </c>
      <c r="C53" s="36" t="n">
        <f aca="false">C54+C56+C58</f>
        <v>3931</v>
      </c>
      <c r="D53" s="36" t="n">
        <f aca="false">D54+D56+D58</f>
        <v>0</v>
      </c>
      <c r="E53" s="36" t="n">
        <f aca="false">E54+E56+E58</f>
        <v>0</v>
      </c>
    </row>
    <row r="54" s="34" customFormat="true" ht="31.5" hidden="false" customHeight="true" outlineLevel="0" collapsed="false">
      <c r="A54" s="25" t="s">
        <v>98</v>
      </c>
      <c r="B54" s="35" t="s">
        <v>99</v>
      </c>
      <c r="C54" s="36" t="n">
        <f aca="false">C55</f>
        <v>3931</v>
      </c>
      <c r="D54" s="36" t="n">
        <f aca="false">D55</f>
        <v>0</v>
      </c>
      <c r="E54" s="36" t="n">
        <f aca="false">E55</f>
        <v>0</v>
      </c>
    </row>
    <row r="55" s="34" customFormat="true" ht="37.5" hidden="false" customHeight="true" outlineLevel="0" collapsed="false">
      <c r="A55" s="25" t="s">
        <v>100</v>
      </c>
      <c r="B55" s="35" t="s">
        <v>99</v>
      </c>
      <c r="C55" s="37" t="n">
        <v>3931</v>
      </c>
      <c r="D55" s="36"/>
      <c r="E55" s="36"/>
    </row>
    <row r="56" s="34" customFormat="true" ht="92.25" hidden="false" customHeight="true" outlineLevel="0" collapsed="false">
      <c r="A56" s="25" t="s">
        <v>98</v>
      </c>
      <c r="B56" s="35" t="s">
        <v>101</v>
      </c>
      <c r="C56" s="37" t="n">
        <f aca="false">C57</f>
        <v>0</v>
      </c>
      <c r="D56" s="36" t="n">
        <v>0</v>
      </c>
      <c r="E56" s="36" t="n">
        <v>0</v>
      </c>
    </row>
    <row r="57" s="34" customFormat="true" ht="93.75" hidden="false" customHeight="true" outlineLevel="0" collapsed="false">
      <c r="A57" s="25" t="s">
        <v>102</v>
      </c>
      <c r="B57" s="35" t="s">
        <v>101</v>
      </c>
      <c r="C57" s="37"/>
      <c r="D57" s="36" t="n">
        <v>0</v>
      </c>
      <c r="E57" s="36" t="n">
        <v>0</v>
      </c>
    </row>
    <row r="58" s="34" customFormat="true" ht="92.25" hidden="false" customHeight="true" outlineLevel="0" collapsed="false">
      <c r="A58" s="25" t="s">
        <v>98</v>
      </c>
      <c r="B58" s="35" t="s">
        <v>103</v>
      </c>
      <c r="C58" s="37" t="n">
        <f aca="false">C59</f>
        <v>0</v>
      </c>
      <c r="D58" s="36" t="n">
        <v>0</v>
      </c>
      <c r="E58" s="36" t="n">
        <v>0</v>
      </c>
    </row>
    <row r="59" s="34" customFormat="true" ht="93.75" hidden="false" customHeight="true" outlineLevel="0" collapsed="false">
      <c r="A59" s="25" t="s">
        <v>104</v>
      </c>
      <c r="B59" s="35" t="s">
        <v>103</v>
      </c>
      <c r="C59" s="37"/>
      <c r="D59" s="36" t="n">
        <v>0</v>
      </c>
      <c r="E59" s="36" t="n">
        <v>0</v>
      </c>
    </row>
    <row r="60" s="34" customFormat="true" ht="30" hidden="false" customHeight="true" outlineLevel="0" collapsed="false">
      <c r="A60" s="18" t="s">
        <v>105</v>
      </c>
      <c r="B60" s="19" t="s">
        <v>106</v>
      </c>
      <c r="C60" s="38" t="n">
        <f aca="false">C61+C63+C69+C65+C67</f>
        <v>142211.1</v>
      </c>
      <c r="D60" s="38" t="n">
        <f aca="false">D61+D63+D69+D65+D67</f>
        <v>88636</v>
      </c>
      <c r="E60" s="38" t="n">
        <f aca="false">E61+E63+E69+E65+E67</f>
        <v>88107.3</v>
      </c>
    </row>
    <row r="61" s="34" customFormat="true" ht="105.75" hidden="false" customHeight="true" outlineLevel="0" collapsed="false">
      <c r="A61" s="25" t="s">
        <v>107</v>
      </c>
      <c r="B61" s="27" t="s">
        <v>108</v>
      </c>
      <c r="C61" s="39" t="n">
        <f aca="false">C62</f>
        <v>0</v>
      </c>
      <c r="D61" s="39" t="n">
        <f aca="false">D62</f>
        <v>17926</v>
      </c>
      <c r="E61" s="39" t="n">
        <f aca="false">E62</f>
        <v>17926</v>
      </c>
    </row>
    <row r="62" s="34" customFormat="true" ht="105" hidden="false" customHeight="true" outlineLevel="0" collapsed="false">
      <c r="A62" s="25" t="s">
        <v>109</v>
      </c>
      <c r="B62" s="27" t="s">
        <v>108</v>
      </c>
      <c r="C62" s="39" t="n">
        <v>0</v>
      </c>
      <c r="D62" s="39" t="n">
        <v>17926</v>
      </c>
      <c r="E62" s="39" t="n">
        <v>17926</v>
      </c>
    </row>
    <row r="63" s="34" customFormat="true" ht="78.75" hidden="false" customHeight="true" outlineLevel="0" collapsed="false">
      <c r="A63" s="25" t="s">
        <v>110</v>
      </c>
      <c r="B63" s="22" t="s">
        <v>111</v>
      </c>
      <c r="C63" s="39" t="n">
        <f aca="false">C64</f>
        <v>0</v>
      </c>
      <c r="D63" s="39" t="n">
        <f aca="false">D64</f>
        <v>12848.2</v>
      </c>
      <c r="E63" s="39" t="n">
        <f aca="false">E64</f>
        <v>12848.2</v>
      </c>
    </row>
    <row r="64" s="34" customFormat="true" ht="78" hidden="false" customHeight="true" outlineLevel="0" collapsed="false">
      <c r="A64" s="25" t="s">
        <v>112</v>
      </c>
      <c r="B64" s="22" t="s">
        <v>111</v>
      </c>
      <c r="C64" s="39" t="n">
        <v>0</v>
      </c>
      <c r="D64" s="39" t="n">
        <v>12848.2</v>
      </c>
      <c r="E64" s="39" t="n">
        <v>12848.2</v>
      </c>
    </row>
    <row r="65" s="41" customFormat="true" ht="83.25" hidden="false" customHeight="true" outlineLevel="0" collapsed="false">
      <c r="A65" s="25" t="s">
        <v>113</v>
      </c>
      <c r="B65" s="22" t="s">
        <v>114</v>
      </c>
      <c r="C65" s="40" t="n">
        <f aca="false">C66</f>
        <v>1878.1</v>
      </c>
      <c r="D65" s="40" t="n">
        <f aca="false">D66</f>
        <v>2074.7</v>
      </c>
      <c r="E65" s="40" t="n">
        <f aca="false">E66</f>
        <v>2074.7</v>
      </c>
    </row>
    <row r="66" s="41" customFormat="true" ht="80.25" hidden="false" customHeight="true" outlineLevel="0" collapsed="false">
      <c r="A66" s="25" t="s">
        <v>115</v>
      </c>
      <c r="B66" s="22" t="s">
        <v>114</v>
      </c>
      <c r="C66" s="40" t="n">
        <v>1878.1</v>
      </c>
      <c r="D66" s="40" t="n">
        <v>2074.7</v>
      </c>
      <c r="E66" s="40" t="n">
        <v>2074.7</v>
      </c>
    </row>
    <row r="67" s="41" customFormat="true" ht="55.5" hidden="false" customHeight="true" outlineLevel="0" collapsed="false">
      <c r="A67" s="25" t="s">
        <v>113</v>
      </c>
      <c r="B67" s="27" t="s">
        <v>116</v>
      </c>
      <c r="C67" s="40" t="n">
        <f aca="false">C68</f>
        <v>13802.2</v>
      </c>
      <c r="D67" s="40" t="n">
        <f aca="false">D68</f>
        <v>13262.3</v>
      </c>
      <c r="E67" s="40" t="n">
        <f aca="false">E68</f>
        <v>12733.6</v>
      </c>
    </row>
    <row r="68" s="41" customFormat="true" ht="51.75" hidden="false" customHeight="true" outlineLevel="0" collapsed="false">
      <c r="A68" s="25" t="s">
        <v>117</v>
      </c>
      <c r="B68" s="27" t="s">
        <v>116</v>
      </c>
      <c r="C68" s="40" t="n">
        <v>13802.2</v>
      </c>
      <c r="D68" s="40" t="n">
        <v>13262.3</v>
      </c>
      <c r="E68" s="40" t="n">
        <v>12733.6</v>
      </c>
    </row>
    <row r="69" s="34" customFormat="true" ht="32.25" hidden="false" customHeight="true" outlineLevel="0" collapsed="false">
      <c r="A69" s="25" t="s">
        <v>118</v>
      </c>
      <c r="B69" s="42" t="s">
        <v>119</v>
      </c>
      <c r="C69" s="39" t="n">
        <f aca="false">C72+C70+C71+C73</f>
        <v>126530.8</v>
      </c>
      <c r="D69" s="39" t="n">
        <f aca="false">D72+D70+D71+D73</f>
        <v>42524.8</v>
      </c>
      <c r="E69" s="39" t="n">
        <f aca="false">E72+E70+E71+E73</f>
        <v>42524.8</v>
      </c>
    </row>
    <row r="70" s="34" customFormat="true" ht="69" hidden="false" customHeight="true" outlineLevel="0" collapsed="false">
      <c r="A70" s="25" t="s">
        <v>120</v>
      </c>
      <c r="B70" s="43" t="s">
        <v>121</v>
      </c>
      <c r="C70" s="44" t="n">
        <v>1851.8</v>
      </c>
      <c r="D70" s="44" t="n">
        <v>1851.8</v>
      </c>
      <c r="E70" s="44" t="n">
        <v>1851.8</v>
      </c>
    </row>
    <row r="71" s="34" customFormat="true" ht="72" hidden="false" customHeight="true" outlineLevel="0" collapsed="false">
      <c r="A71" s="25" t="s">
        <v>122</v>
      </c>
      <c r="B71" s="42" t="s">
        <v>123</v>
      </c>
      <c r="C71" s="39" t="n">
        <v>35760</v>
      </c>
      <c r="D71" s="39" t="n">
        <v>0</v>
      </c>
      <c r="E71" s="39" t="n">
        <v>0</v>
      </c>
    </row>
    <row r="72" s="34" customFormat="true" ht="72" hidden="false" customHeight="true" outlineLevel="0" collapsed="false">
      <c r="A72" s="25" t="s">
        <v>124</v>
      </c>
      <c r="B72" s="42" t="s">
        <v>125</v>
      </c>
      <c r="C72" s="39" t="n">
        <v>40673</v>
      </c>
      <c r="D72" s="39" t="n">
        <v>40673</v>
      </c>
      <c r="E72" s="39" t="n">
        <v>40673</v>
      </c>
    </row>
    <row r="73" s="34" customFormat="true" ht="72" hidden="false" customHeight="true" outlineLevel="0" collapsed="false">
      <c r="A73" s="25" t="s">
        <v>126</v>
      </c>
      <c r="B73" s="42" t="s">
        <v>127</v>
      </c>
      <c r="C73" s="45" t="n">
        <v>48246</v>
      </c>
      <c r="D73" s="45" t="n">
        <v>0</v>
      </c>
      <c r="E73" s="45" t="n">
        <v>0</v>
      </c>
    </row>
    <row r="74" s="34" customFormat="true" ht="31.5" hidden="false" customHeight="true" outlineLevel="0" collapsed="false">
      <c r="A74" s="18" t="s">
        <v>128</v>
      </c>
      <c r="B74" s="19" t="s">
        <v>129</v>
      </c>
      <c r="C74" s="46" t="n">
        <f aca="false">C75</f>
        <v>68627.9</v>
      </c>
      <c r="D74" s="46" t="n">
        <f aca="false">D75</f>
        <v>70396.3</v>
      </c>
      <c r="E74" s="46" t="n">
        <f aca="false">E75</f>
        <v>74424.4</v>
      </c>
    </row>
    <row r="75" s="34" customFormat="true" ht="36" hidden="false" customHeight="true" outlineLevel="0" collapsed="false">
      <c r="A75" s="47" t="s">
        <v>130</v>
      </c>
      <c r="B75" s="27" t="s">
        <v>131</v>
      </c>
      <c r="C75" s="39" t="n">
        <f aca="false">C76</f>
        <v>68627.9</v>
      </c>
      <c r="D75" s="39" t="n">
        <f aca="false">D76</f>
        <v>70396.3</v>
      </c>
      <c r="E75" s="39" t="n">
        <f aca="false">E76</f>
        <v>74424.4</v>
      </c>
    </row>
    <row r="76" s="34" customFormat="true" ht="65.25" hidden="false" customHeight="true" outlineLevel="0" collapsed="false">
      <c r="A76" s="25" t="s">
        <v>132</v>
      </c>
      <c r="B76" s="27" t="s">
        <v>131</v>
      </c>
      <c r="C76" s="28" t="n">
        <v>68627.9</v>
      </c>
      <c r="D76" s="28" t="n">
        <v>70396.3</v>
      </c>
      <c r="E76" s="28" t="n">
        <v>74424.4</v>
      </c>
    </row>
    <row r="77" s="34" customFormat="true" ht="57" hidden="false" customHeight="true" outlineLevel="0" collapsed="false">
      <c r="A77" s="18" t="s">
        <v>133</v>
      </c>
      <c r="B77" s="19" t="s">
        <v>134</v>
      </c>
      <c r="C77" s="48" t="n">
        <f aca="false">C78</f>
        <v>0</v>
      </c>
      <c r="D77" s="48" t="n">
        <f aca="false">D78</f>
        <v>0</v>
      </c>
      <c r="E77" s="48" t="n">
        <f aca="false">E78</f>
        <v>0</v>
      </c>
    </row>
    <row r="78" s="17" customFormat="true" ht="35.25" hidden="false" customHeight="true" outlineLevel="0" collapsed="false">
      <c r="A78" s="47" t="s">
        <v>135</v>
      </c>
      <c r="B78" s="27" t="s">
        <v>131</v>
      </c>
      <c r="C78" s="44" t="n">
        <f aca="false">C79</f>
        <v>0</v>
      </c>
      <c r="D78" s="44" t="n">
        <f aca="false">D79</f>
        <v>0</v>
      </c>
      <c r="E78" s="44" t="n">
        <f aca="false">E79</f>
        <v>0</v>
      </c>
    </row>
    <row r="79" s="17" customFormat="true" ht="34.5" hidden="false" customHeight="true" outlineLevel="0" collapsed="false">
      <c r="A79" s="25" t="s">
        <v>136</v>
      </c>
      <c r="B79" s="27" t="s">
        <v>131</v>
      </c>
      <c r="C79" s="36"/>
      <c r="D79" s="36" t="n">
        <v>0</v>
      </c>
      <c r="E79" s="36" t="n">
        <v>0</v>
      </c>
    </row>
    <row r="80" s="34" customFormat="true" ht="80.25" hidden="false" customHeight="true" outlineLevel="0" collapsed="false">
      <c r="A80" s="18" t="s">
        <v>137</v>
      </c>
      <c r="B80" s="19" t="s">
        <v>138</v>
      </c>
      <c r="C80" s="46" t="n">
        <f aca="false">C81</f>
        <v>0</v>
      </c>
      <c r="D80" s="46" t="n">
        <f aca="false">D81</f>
        <v>0</v>
      </c>
      <c r="E80" s="46" t="n">
        <f aca="false">E81</f>
        <v>0</v>
      </c>
      <c r="F80" s="45" t="n">
        <f aca="false">F81</f>
        <v>0</v>
      </c>
      <c r="G80" s="45" t="n">
        <f aca="false">G81</f>
        <v>0</v>
      </c>
      <c r="H80" s="45" t="n">
        <f aca="false">H81</f>
        <v>0</v>
      </c>
    </row>
    <row r="81" s="34" customFormat="true" ht="57" hidden="false" customHeight="true" outlineLevel="0" collapsed="false">
      <c r="A81" s="49" t="s">
        <v>139</v>
      </c>
      <c r="B81" s="50" t="s">
        <v>140</v>
      </c>
      <c r="C81" s="39" t="n">
        <f aca="false">C82</f>
        <v>0</v>
      </c>
      <c r="D81" s="39" t="n">
        <f aca="false">D82</f>
        <v>0</v>
      </c>
      <c r="E81" s="39" t="n">
        <f aca="false">E82</f>
        <v>0</v>
      </c>
    </row>
    <row r="82" s="34" customFormat="true" ht="57.75" hidden="false" customHeight="true" outlineLevel="0" collapsed="false">
      <c r="A82" s="49" t="s">
        <v>141</v>
      </c>
      <c r="B82" s="50" t="s">
        <v>140</v>
      </c>
      <c r="C82" s="28" t="n">
        <v>0</v>
      </c>
      <c r="D82" s="28" t="n">
        <v>0</v>
      </c>
      <c r="E82" s="28" t="n">
        <v>0</v>
      </c>
      <c r="F82" s="51"/>
      <c r="G82" s="51"/>
      <c r="H82" s="51"/>
    </row>
    <row r="83" s="34" customFormat="true" ht="57.75" hidden="false" customHeight="true" outlineLevel="0" collapsed="false">
      <c r="A83" s="18" t="s">
        <v>142</v>
      </c>
      <c r="B83" s="52" t="s">
        <v>143</v>
      </c>
      <c r="C83" s="46" t="n">
        <f aca="false">C84</f>
        <v>0</v>
      </c>
      <c r="D83" s="46" t="n">
        <f aca="false">D84</f>
        <v>0</v>
      </c>
      <c r="E83" s="46" t="n">
        <f aca="false">E84</f>
        <v>0</v>
      </c>
      <c r="F83" s="51"/>
      <c r="G83" s="51"/>
      <c r="H83" s="51"/>
    </row>
    <row r="84" s="34" customFormat="true" ht="45.75" hidden="false" customHeight="true" outlineLevel="0" collapsed="false">
      <c r="A84" s="49" t="s">
        <v>144</v>
      </c>
      <c r="B84" s="50" t="s">
        <v>143</v>
      </c>
      <c r="C84" s="39" t="n">
        <f aca="false">C85</f>
        <v>0</v>
      </c>
      <c r="D84" s="39" t="n">
        <f aca="false">D85</f>
        <v>0</v>
      </c>
      <c r="E84" s="39" t="n">
        <f aca="false">E85</f>
        <v>0</v>
      </c>
      <c r="F84" s="51"/>
      <c r="G84" s="51"/>
      <c r="H84" s="51"/>
    </row>
    <row r="85" s="17" customFormat="true" ht="46.5" hidden="false" customHeight="true" outlineLevel="0" collapsed="false">
      <c r="A85" s="49" t="s">
        <v>145</v>
      </c>
      <c r="B85" s="50" t="s">
        <v>143</v>
      </c>
      <c r="C85" s="28" t="n">
        <v>0</v>
      </c>
      <c r="D85" s="28" t="n">
        <v>0</v>
      </c>
      <c r="E85" s="28" t="n">
        <v>0</v>
      </c>
    </row>
    <row r="86" customFormat="false" ht="12.75" hidden="false" customHeight="false" outlineLevel="0" collapsed="false">
      <c r="A86" s="53" t="s">
        <v>146</v>
      </c>
      <c r="B86" s="53"/>
      <c r="C86" s="54" t="n">
        <f aca="false">C11+C51</f>
        <v>591522.2</v>
      </c>
      <c r="D86" s="54" t="n">
        <f aca="false">D11+D51</f>
        <v>550502.5</v>
      </c>
      <c r="E86" s="54" t="n">
        <f aca="false">E11+E51</f>
        <v>574296.8</v>
      </c>
    </row>
  </sheetData>
  <mergeCells count="8">
    <mergeCell ref="C1:E1"/>
    <mergeCell ref="C2:E2"/>
    <mergeCell ref="B3:E3"/>
    <mergeCell ref="C4:E4"/>
    <mergeCell ref="C5:E5"/>
    <mergeCell ref="A7:E7"/>
    <mergeCell ref="A8:E8"/>
    <mergeCell ref="A86:B86"/>
  </mergeCells>
  <printOptions headings="false" gridLines="false" gridLinesSet="true" horizontalCentered="false" verticalCentered="false"/>
  <pageMargins left="0.7875"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ilina</cp:lastModifiedBy>
  <cp:lastPrinted>2024-11-08T12:38:12Z</cp:lastPrinted>
  <dcterms:modified xsi:type="dcterms:W3CDTF">2024-11-15T06: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203C21C854749B3B98ADA67B9F955_12</vt:lpwstr>
  </property>
  <property fmtid="{D5CDD505-2E9C-101B-9397-08002B2CF9AE}" pid="3" name="KSOProductBuildVer">
    <vt:lpwstr>1049-12.2.0.18607</vt:lpwstr>
  </property>
</Properties>
</file>